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definedNames>
    <definedName function="false" hidden="true" localSheetId="0" name="_xlnm._FilterDatabase" vbProcedure="false">List1!$E$1:$E$3191</definedName>
    <definedName function="false" hidden="false" name="Stěhování" vbProcedure="false">List2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1" uniqueCount="6010">
  <si>
    <t xml:space="preserve">NAD</t>
  </si>
  <si>
    <t xml:space="preserve">Název archivního souboru</t>
  </si>
  <si>
    <t xml:space="preserve">Časový rozsah</t>
  </si>
  <si>
    <t xml:space="preserve">Místa vzniku</t>
  </si>
  <si>
    <t xml:space="preserve">VOLBA</t>
  </si>
  <si>
    <t xml:space="preserve">Stěhování</t>
  </si>
  <si>
    <t xml:space="preserve">Státní obvodová úřadovna pro pozemkovou reformu, Hradec Králové</t>
  </si>
  <si>
    <t xml:space="preserve">(1929) 1932 - 1950</t>
  </si>
  <si>
    <t xml:space="preserve">Hradec Králové / Trutnov</t>
  </si>
  <si>
    <t xml:space="preserve">Hradec Králové</t>
  </si>
  <si>
    <t xml:space="preserve">přestěhováno</t>
  </si>
  <si>
    <t xml:space="preserve">Ministerstvo pracovních sil - oblastní správa Hradec Králové</t>
  </si>
  <si>
    <t xml:space="preserve">1952 - 1957</t>
  </si>
  <si>
    <t xml:space="preserve">Zmocněnec státního úřadu plánovacího Hradec Králové</t>
  </si>
  <si>
    <t xml:space="preserve">1947 - 1953</t>
  </si>
  <si>
    <t xml:space="preserve">Krajská vláda Jičín</t>
  </si>
  <si>
    <t xml:space="preserve">(1847) 1850 - 1855</t>
  </si>
  <si>
    <t xml:space="preserve">Jičín</t>
  </si>
  <si>
    <t xml:space="preserve">Krajská vláda Pardubice</t>
  </si>
  <si>
    <t xml:space="preserve">(1818) 1850 - 1855 (1868)</t>
  </si>
  <si>
    <t xml:space="preserve">Pardubice</t>
  </si>
  <si>
    <t xml:space="preserve">Zámrsk</t>
  </si>
  <si>
    <t xml:space="preserve">Zůstává</t>
  </si>
  <si>
    <t xml:space="preserve">Krajský úřad Čáslav I</t>
  </si>
  <si>
    <t xml:space="preserve">(1604) 1748 - 1850</t>
  </si>
  <si>
    <t xml:space="preserve">Čáslav</t>
  </si>
  <si>
    <t xml:space="preserve">Krajský úřad Čáslav II</t>
  </si>
  <si>
    <t xml:space="preserve">1855 - 1868</t>
  </si>
  <si>
    <t xml:space="preserve">Krajský úřad Hradec Králové II</t>
  </si>
  <si>
    <t xml:space="preserve">(1789) 1855 - 1868 (1888)</t>
  </si>
  <si>
    <t xml:space="preserve">Krajský úřad Chrudim I</t>
  </si>
  <si>
    <t xml:space="preserve">(1512) 1726 - 1850</t>
  </si>
  <si>
    <t xml:space="preserve">Chrudim</t>
  </si>
  <si>
    <t xml:space="preserve">Krajský úřad Chrudim II</t>
  </si>
  <si>
    <t xml:space="preserve">(1841) 1855 - 1868</t>
  </si>
  <si>
    <t xml:space="preserve">Krajský úřad Nový Bydžov (Jičín I)</t>
  </si>
  <si>
    <t xml:space="preserve">(1553) 1752 - 1850 (1878)</t>
  </si>
  <si>
    <t xml:space="preserve">Jičín / Nový Bydžov</t>
  </si>
  <si>
    <t xml:space="preserve">Krajský úřad Jičín II</t>
  </si>
  <si>
    <t xml:space="preserve">(1772) 1855 - 1868 (1877)</t>
  </si>
  <si>
    <t xml:space="preserve">Krajský národní výbor Hradec Králové</t>
  </si>
  <si>
    <t xml:space="preserve">1949 - 1960 (1991)</t>
  </si>
  <si>
    <t xml:space="preserve">Krajský národní výbor Pardubice</t>
  </si>
  <si>
    <t xml:space="preserve">(1933) 1949 - 1960</t>
  </si>
  <si>
    <t xml:space="preserve">Osidlovací úřad a fond národní obnovy, oblastní úřadovna Pardubice</t>
  </si>
  <si>
    <t xml:space="preserve">1945 - 1951</t>
  </si>
  <si>
    <t xml:space="preserve">Velkostatek Lískovice</t>
  </si>
  <si>
    <t xml:space="preserve">1936 - 1943</t>
  </si>
  <si>
    <t xml:space="preserve">Lískovice</t>
  </si>
  <si>
    <t xml:space="preserve">Revoluční odborové hnutí - závodní výbor Plyšan, n. p. Hlinsko</t>
  </si>
  <si>
    <t xml:space="preserve">1949 - 1965</t>
  </si>
  <si>
    <t xml:space="preserve">Hlinsko / Vratislavice nad Nisou</t>
  </si>
  <si>
    <t xml:space="preserve">Státní archiv Kuks</t>
  </si>
  <si>
    <t xml:space="preserve">1948 - 1960</t>
  </si>
  <si>
    <t xml:space="preserve">Kuks</t>
  </si>
  <si>
    <t xml:space="preserve">Státní statek Rokytnice v Orlických horách I</t>
  </si>
  <si>
    <t xml:space="preserve">1957 - 1971</t>
  </si>
  <si>
    <t xml:space="preserve">Bartošovice v Orlických horách / Nebeská Rybná / Orlické Záhoří / Rokytnice v Orlických horách / Říčky v Orlických horách</t>
  </si>
  <si>
    <t xml:space="preserve">Milosrdní bratři Nové Město nad Metují</t>
  </si>
  <si>
    <t xml:space="preserve">(1574) 1676 - 1948</t>
  </si>
  <si>
    <t xml:space="preserve">Nové Město nad Metují</t>
  </si>
  <si>
    <t xml:space="preserve">Klicperovo divadlo Hradec Králové</t>
  </si>
  <si>
    <t xml:space="preserve">(1948) 1949 - 2016</t>
  </si>
  <si>
    <t xml:space="preserve">Přestěhováno</t>
  </si>
  <si>
    <t xml:space="preserve">Rodinný archiv Merveldtů, Lázně Bělohrad</t>
  </si>
  <si>
    <t xml:space="preserve">[1600] 1633 - 1945</t>
  </si>
  <si>
    <t xml:space="preserve">Lázně Bělohrad</t>
  </si>
  <si>
    <t xml:space="preserve">Státní statek, n. p. Mladkov</t>
  </si>
  <si>
    <t xml:space="preserve">1962 - 1971</t>
  </si>
  <si>
    <t xml:space="preserve">Mladkov</t>
  </si>
  <si>
    <t xml:space="preserve">Státní archiv Nový Studenec</t>
  </si>
  <si>
    <t xml:space="preserve">1949 - 1960 (1961)</t>
  </si>
  <si>
    <t xml:space="preserve">Nový Studenec / Žleby</t>
  </si>
  <si>
    <t xml:space="preserve">Krajský podnik pro osiva a sadbu Hořice</t>
  </si>
  <si>
    <t xml:space="preserve">1953 - 1955</t>
  </si>
  <si>
    <t xml:space="preserve">Hořice</t>
  </si>
  <si>
    <t xml:space="preserve">Státní statek Jičín</t>
  </si>
  <si>
    <t xml:space="preserve">1960 - 1996</t>
  </si>
  <si>
    <t xml:space="preserve">Velkostatek Klokočov</t>
  </si>
  <si>
    <t xml:space="preserve">1790 - 1877</t>
  </si>
  <si>
    <t xml:space="preserve">Klokočov</t>
  </si>
  <si>
    <t xml:space="preserve">Státní statek Hradec Králové</t>
  </si>
  <si>
    <t xml:space="preserve">1951 - 1973</t>
  </si>
  <si>
    <t xml:space="preserve">Lesní družstvo Solnice</t>
  </si>
  <si>
    <t xml:space="preserve">1951 - 1959</t>
  </si>
  <si>
    <t xml:space="preserve">Solnice</t>
  </si>
  <si>
    <t xml:space="preserve">Lesní závod Moravská Třebová</t>
  </si>
  <si>
    <t xml:space="preserve">(1947) 1956 - 1979</t>
  </si>
  <si>
    <t xml:space="preserve">Moravská Třebová</t>
  </si>
  <si>
    <t xml:space="preserve">Lesní družstvo Chlumec nad Cidlinou</t>
  </si>
  <si>
    <t xml:space="preserve">1948 - 1959</t>
  </si>
  <si>
    <t xml:space="preserve">Chlumec nad Cidlinou</t>
  </si>
  <si>
    <t xml:space="preserve">Pojišťovací soud Jičín</t>
  </si>
  <si>
    <t xml:space="preserve">1929 - 1949 (1950)</t>
  </si>
  <si>
    <t xml:space="preserve">Československý svaz tělesné výchovy - krajský výbor Pardubice</t>
  </si>
  <si>
    <t xml:space="preserve">1957 - 1960</t>
  </si>
  <si>
    <t xml:space="preserve">Státní meliorační správa Hradec Králové</t>
  </si>
  <si>
    <t xml:space="preserve">1902 - 2008</t>
  </si>
  <si>
    <t xml:space="preserve">Krajská správa státních statků Pardubice</t>
  </si>
  <si>
    <t xml:space="preserve">(1949) 1951 - 1956 (1960)</t>
  </si>
  <si>
    <t xml:space="preserve">Jihlava / Pardubice</t>
  </si>
  <si>
    <t xml:space="preserve">Obchodní a živnostenská komora Praha - expozitura Pardubice</t>
  </si>
  <si>
    <t xml:space="preserve">(1935) 1945 - 1948</t>
  </si>
  <si>
    <t xml:space="preserve">Velkostatek Česká Bělá</t>
  </si>
  <si>
    <t xml:space="preserve">(1700) 1803 - 1866</t>
  </si>
  <si>
    <t xml:space="preserve">Česká Bělá</t>
  </si>
  <si>
    <t xml:space="preserve">Rodinný archiv Stubenbergů, Kyšperk (Letohrad)</t>
  </si>
  <si>
    <t xml:space="preserve">(1593) 1787 - 1944</t>
  </si>
  <si>
    <t xml:space="preserve">Letohrad</t>
  </si>
  <si>
    <t xml:space="preserve">Inspektorát základních odborných škol Pardubice</t>
  </si>
  <si>
    <t xml:space="preserve">1946 - 1949</t>
  </si>
  <si>
    <t xml:space="preserve">Národní svaz novinářů - východočeská odbočka Hradec Králové</t>
  </si>
  <si>
    <t xml:space="preserve">1939 - 1945 (1946)</t>
  </si>
  <si>
    <t xml:space="preserve">KSČ - Státní statek Lanškroun</t>
  </si>
  <si>
    <t xml:space="preserve">1981 - 1985</t>
  </si>
  <si>
    <t xml:space="preserve">Lanškroun</t>
  </si>
  <si>
    <t xml:space="preserve">Velkostatek Slavíkov</t>
  </si>
  <si>
    <t xml:space="preserve">1914 - 1944</t>
  </si>
  <si>
    <t xml:space="preserve">Slavíkov</t>
  </si>
  <si>
    <t xml:space="preserve">Velkostatek Štěpánov</t>
  </si>
  <si>
    <t xml:space="preserve">(1829) 1830 - 1938 (1948)</t>
  </si>
  <si>
    <t xml:space="preserve">Štěpánov</t>
  </si>
  <si>
    <t xml:space="preserve">Národní souručenství - krajský sekretariát Pardubice</t>
  </si>
  <si>
    <t xml:space="preserve">1939 - 1942</t>
  </si>
  <si>
    <t xml:space="preserve">Republikánská strana zemědělského a malorolnického lidu Hradec Králové</t>
  </si>
  <si>
    <t xml:space="preserve">1919 - 1939</t>
  </si>
  <si>
    <t xml:space="preserve">Česká sociální pomoc - krajský tajemník Hradec Králové</t>
  </si>
  <si>
    <t xml:space="preserve">Keramika Hořice, s. p. v likvidaci, Hořice</t>
  </si>
  <si>
    <t xml:space="preserve">1990 - 1993 (1994)</t>
  </si>
  <si>
    <t xml:space="preserve">Revoluční odborové hnutí - závodní výbor Státní statek Rokytnice v Orlických horách</t>
  </si>
  <si>
    <t xml:space="preserve">1957 - 1972</t>
  </si>
  <si>
    <t xml:space="preserve">Rokytnice v Orlických horách</t>
  </si>
  <si>
    <t xml:space="preserve">Revoluční odborové hnutí - závodní výbor Oseva semenářský statek Havlíčkův Brod</t>
  </si>
  <si>
    <t xml:space="preserve">1950 - 1987</t>
  </si>
  <si>
    <t xml:space="preserve">Havlíčkův Brod</t>
  </si>
  <si>
    <t xml:space="preserve">Revoluční odborové hnutí - závodní výbor Státní plemenářský podnik Kladruby nad Labem</t>
  </si>
  <si>
    <t xml:space="preserve">1976 - 1991</t>
  </si>
  <si>
    <t xml:space="preserve">Kladruby nad Labem</t>
  </si>
  <si>
    <t xml:space="preserve">Říšský stavební úřad Lanškroun</t>
  </si>
  <si>
    <t xml:space="preserve">(1934) 1938 - 1945</t>
  </si>
  <si>
    <t xml:space="preserve">Králíky / Lanškroun / Moravská Třebová / Svitavy</t>
  </si>
  <si>
    <t xml:space="preserve">Živnostenský dozorčí úřad Trutnov</t>
  </si>
  <si>
    <t xml:space="preserve">(1937) 1938 - 1945</t>
  </si>
  <si>
    <t xml:space="preserve">Trutnov</t>
  </si>
  <si>
    <t xml:space="preserve">Kávoprůmysl, a. s. se sídlem v Praze, továrna Hradec Králové</t>
  </si>
  <si>
    <t xml:space="preserve">1919 - 1948</t>
  </si>
  <si>
    <t xml:space="preserve">Vystěhovalecký fond židovský Pardubice</t>
  </si>
  <si>
    <t xml:space="preserve">(1932) 1939 - 1948 (1950)</t>
  </si>
  <si>
    <t xml:space="preserve">Kolín / Pardubice</t>
  </si>
  <si>
    <t xml:space="preserve">Krajská výchovna mládeže Kuks</t>
  </si>
  <si>
    <t xml:space="preserve">(1937) 1942 - 1945</t>
  </si>
  <si>
    <t xml:space="preserve">Standesamt Jičín</t>
  </si>
  <si>
    <t xml:space="preserve">1939 - 1945</t>
  </si>
  <si>
    <t xml:space="preserve">Zemský soud říšský Trutnov</t>
  </si>
  <si>
    <t xml:space="preserve">1938 - 1945</t>
  </si>
  <si>
    <t xml:space="preserve">Revoluční odborové hnutí - základní organizace Východočeské pekárny a cukrárny Pardubice</t>
  </si>
  <si>
    <t xml:space="preserve">(1957) 1960 - 1990</t>
  </si>
  <si>
    <t xml:space="preserve">Revoluční odborové hnutí - základní organizace Státní statek, n. p. Mladkov</t>
  </si>
  <si>
    <t xml:space="preserve">1962 - 1965</t>
  </si>
  <si>
    <t xml:space="preserve">Antonín Petrof, továrna na piana, Hradec Králové</t>
  </si>
  <si>
    <t xml:space="preserve">1875 - 1948</t>
  </si>
  <si>
    <t xml:space="preserve">Revoluční odborové hnutí - závodní výbor Lesní závod Chlumec nad Cidlinou</t>
  </si>
  <si>
    <t xml:space="preserve">1986 - 1991</t>
  </si>
  <si>
    <t xml:space="preserve">Nakladatelství a knihkupectví Dědourek Ladislav, Třebechovice pod Orebem</t>
  </si>
  <si>
    <t xml:space="preserve">1907 - 1950 (1965)</t>
  </si>
  <si>
    <t xml:space="preserve">Třebechovice pod Orebem</t>
  </si>
  <si>
    <t xml:space="preserve">Revoluční odborové hnutí - základní organizace Zemědělské zásobování a nákup Hradec Králové</t>
  </si>
  <si>
    <t xml:space="preserve">(1958) 1980 - 1990</t>
  </si>
  <si>
    <t xml:space="preserve">Krajská finanční správa Hradec Králové</t>
  </si>
  <si>
    <t xml:space="preserve">(1945) 1970 - 1990 (1993)</t>
  </si>
  <si>
    <t xml:space="preserve">Revoluční odborové hnutí - základní organizace Státní statek Jičín</t>
  </si>
  <si>
    <t xml:space="preserve">1960 - 1990 (1992)</t>
  </si>
  <si>
    <t xml:space="preserve">Revoluční odborové hnutí - závodní výbor Oseva Choceň</t>
  </si>
  <si>
    <t xml:space="preserve">1969 - 1990</t>
  </si>
  <si>
    <t xml:space="preserve">Choceň</t>
  </si>
  <si>
    <t xml:space="preserve">Revoluční odborové hnutí - závodní výbor Státní statek Smiřice</t>
  </si>
  <si>
    <t xml:space="preserve">1951 - 1995</t>
  </si>
  <si>
    <t xml:space="preserve">Sedloňov / Smiřice</t>
  </si>
  <si>
    <t xml:space="preserve">Později</t>
  </si>
  <si>
    <t xml:space="preserve">Pořádá se v Zámrsku</t>
  </si>
  <si>
    <t xml:space="preserve">Revoluční odborové hnutí - základní organizace Oborový projektový ústav VHJ Oseva Havlíčkův Brod</t>
  </si>
  <si>
    <t xml:space="preserve">1977 - 1986</t>
  </si>
  <si>
    <t xml:space="preserve">Státní zastupitelství říšské Trutnov</t>
  </si>
  <si>
    <t xml:space="preserve">1935 - 1945 (1950)</t>
  </si>
  <si>
    <t xml:space="preserve">Revoluční odborové hnutí - závodní výbor Státní statek Kostelec nad Orlicí</t>
  </si>
  <si>
    <t xml:space="preserve">1950 - 1968</t>
  </si>
  <si>
    <t xml:space="preserve">Kostelec nad Orlicí</t>
  </si>
  <si>
    <t xml:space="preserve">Okresní finanční ředitelství Čáslav</t>
  </si>
  <si>
    <t xml:space="preserve">1881 - 1948 (1950)</t>
  </si>
  <si>
    <t xml:space="preserve">Okresní finanční ředitelství Chrudim</t>
  </si>
  <si>
    <t xml:space="preserve">1856 - 1953</t>
  </si>
  <si>
    <t xml:space="preserve">Oldřich Caska, dříve Náchodská mechanická tkalcovna František Bouček, Náchod</t>
  </si>
  <si>
    <t xml:space="preserve">1921 - 1954</t>
  </si>
  <si>
    <t xml:space="preserve">Náchod</t>
  </si>
  <si>
    <t xml:space="preserve">Revoluční odborové hnutí - závodní výbor Státní statek Lanškroun</t>
  </si>
  <si>
    <t xml:space="preserve">Místní komisař pro agrární operace Čáslav</t>
  </si>
  <si>
    <t xml:space="preserve">(1942) 1947 - 1949 (1952)</t>
  </si>
  <si>
    <t xml:space="preserve">Státní oblastní archiv v Zámrsku</t>
  </si>
  <si>
    <t xml:space="preserve">(1956) 1960 - 2002</t>
  </si>
  <si>
    <t xml:space="preserve">Revoluční odborové hnutí - základní organizace Státní statek Krkonoše, Vysoké nad Jizerou</t>
  </si>
  <si>
    <t xml:space="preserve">1965 - 1990 (1992)</t>
  </si>
  <si>
    <t xml:space="preserve">Vysoké nad Jizerou</t>
  </si>
  <si>
    <t xml:space="preserve">Trestnice Valdice</t>
  </si>
  <si>
    <t xml:space="preserve">(1740) 1858 - 1951 (1957)</t>
  </si>
  <si>
    <t xml:space="preserve">Valdice</t>
  </si>
  <si>
    <t xml:space="preserve">Státní vědecká knihovna Hradec Králové</t>
  </si>
  <si>
    <t xml:space="preserve">1966 - 2016</t>
  </si>
  <si>
    <t xml:space="preserve">Český úřad statistický, krajská správa Hradec Králové</t>
  </si>
  <si>
    <t xml:space="preserve">1953 - 1995</t>
  </si>
  <si>
    <t xml:space="preserve">Krajský investorský útvar Hradec Králové</t>
  </si>
  <si>
    <t xml:space="preserve">1957 - 1993</t>
  </si>
  <si>
    <t xml:space="preserve">Revoluční odborové hnutí - závodní výbor Lesní závod Opočno</t>
  </si>
  <si>
    <t xml:space="preserve">1976 - 1987</t>
  </si>
  <si>
    <t xml:space="preserve">Opočno</t>
  </si>
  <si>
    <t xml:space="preserve">Československá automobilová doprava, n. p. Hradec Králové</t>
  </si>
  <si>
    <t xml:space="preserve">1948 - 2004</t>
  </si>
  <si>
    <t xml:space="preserve">Hlinsko / Holice / Hradec Králové / Chlumec nad Cidlinou / Chotěboř / Chrudim / Jičín / Náchod / Pardubice / Plotiště nad Labem / Rychnov nad Kněžnou / Semily / Svitavy / Trutnov / Vysoké Mýto</t>
  </si>
  <si>
    <t xml:space="preserve">Krajský pedagogický ústav Hradec Králové</t>
  </si>
  <si>
    <t xml:space="preserve">1953 - 1991</t>
  </si>
  <si>
    <t xml:space="preserve">Československá sociálnědemokratická strana dělnická - župní výbor Hradec Králové</t>
  </si>
  <si>
    <t xml:space="preserve">1913 - 1935</t>
  </si>
  <si>
    <t xml:space="preserve">Revoluční odborové hnutí - závodní výbor Lesní závod Ledeč nad Sázavou</t>
  </si>
  <si>
    <t xml:space="preserve">1949 - 1990</t>
  </si>
  <si>
    <t xml:space="preserve">Ledeč nad Sázavou</t>
  </si>
  <si>
    <t xml:space="preserve">Revoluční odborové hnutí - závodní výbor Oseva semenářský statek Chrudim</t>
  </si>
  <si>
    <t xml:space="preserve">1986 - 1990</t>
  </si>
  <si>
    <t xml:space="preserve">Revoluční odborové hnutí - závodní výbor Sempra, šlechtitelská stanice Turnov, s. p.</t>
  </si>
  <si>
    <t xml:space="preserve">1961 - 1990 (1991)</t>
  </si>
  <si>
    <t xml:space="preserve">Turnov</t>
  </si>
  <si>
    <t xml:space="preserve">Revoluční odborové hnutí - závodní výbor Státní statek Česká Třebová</t>
  </si>
  <si>
    <t xml:space="preserve">Česká Třebová</t>
  </si>
  <si>
    <t xml:space="preserve">Krajský pedagogický ústav Pardubice</t>
  </si>
  <si>
    <t xml:space="preserve">(1955) 1956 - 1965</t>
  </si>
  <si>
    <t xml:space="preserve">Krajský pedagogický sbor Pardubice</t>
  </si>
  <si>
    <t xml:space="preserve">1954 - 1955</t>
  </si>
  <si>
    <t xml:space="preserve">Stavoprojekt Hradec Králové, n. p.</t>
  </si>
  <si>
    <t xml:space="preserve">1950 - 1994</t>
  </si>
  <si>
    <t xml:space="preserve">Hradec Králové / Choceň / Pardubice / Trutnov</t>
  </si>
  <si>
    <t xml:space="preserve">Revoluční odborové hnutí - závodní výbor Rostex, Moravská Třebová</t>
  </si>
  <si>
    <t xml:space="preserve">Československé automobilové opravny Hradec Králové, n. p.</t>
  </si>
  <si>
    <t xml:space="preserve">1954 - 2006</t>
  </si>
  <si>
    <t xml:space="preserve">Dvůr Králové nad Labem / Hořice / Hradec Králové / Moravany / Pardubice / Ústí nad Orlicí</t>
  </si>
  <si>
    <t xml:space="preserve">Národní obec fašistická - župní vedení Pardubice</t>
  </si>
  <si>
    <t xml:space="preserve">(1927) 1932 - 1935 (1945)</t>
  </si>
  <si>
    <t xml:space="preserve">Revoluční odborové hnutí - závodní výbor Technolen, n. p., závod Dolní Bousov</t>
  </si>
  <si>
    <t xml:space="preserve">1952 - 1965</t>
  </si>
  <si>
    <t xml:space="preserve">Dolní Bousov</t>
  </si>
  <si>
    <t xml:space="preserve">Socialistický svaz mládeže - závodní organizace Orgalen, s. p. Dvůr Králové nad Labem</t>
  </si>
  <si>
    <t xml:space="preserve">1986 - 1988</t>
  </si>
  <si>
    <t xml:space="preserve">Dvůr Králové nad Labem</t>
  </si>
  <si>
    <t xml:space="preserve">Agrodat Smiřice</t>
  </si>
  <si>
    <t xml:space="preserve">1978 - 1992</t>
  </si>
  <si>
    <t xml:space="preserve">Smiřice</t>
  </si>
  <si>
    <t xml:space="preserve">Velkostatek Hoděčín - Neděliště</t>
  </si>
  <si>
    <t xml:space="preserve">1685 - 1888</t>
  </si>
  <si>
    <t xml:space="preserve">Hoděčín / Neděliště</t>
  </si>
  <si>
    <t xml:space="preserve">Augustiniáni kanovníci Havlíčkův Brod</t>
  </si>
  <si>
    <t xml:space="preserve">1674 - 1779</t>
  </si>
  <si>
    <t xml:space="preserve">Rodinný archiv Bartoňů, Nové Město nad Metují</t>
  </si>
  <si>
    <t xml:space="preserve">[1830] - 1957</t>
  </si>
  <si>
    <t xml:space="preserve">Náchod / Nové Město nad Metují</t>
  </si>
  <si>
    <t xml:space="preserve">Krkonošský lesní průmysl Hradec Králové</t>
  </si>
  <si>
    <t xml:space="preserve">Lesní družstvo Jetřichov</t>
  </si>
  <si>
    <t xml:space="preserve">1949 - 1955</t>
  </si>
  <si>
    <t xml:space="preserve">Jetřichov</t>
  </si>
  <si>
    <t xml:space="preserve">Východočeský ústav pro péči o invalidy Hradec Králové</t>
  </si>
  <si>
    <t xml:space="preserve">1916 - 1948</t>
  </si>
  <si>
    <t xml:space="preserve">Krajské lékárnické gremium Hradec Králové</t>
  </si>
  <si>
    <t xml:space="preserve">1833 - 1839</t>
  </si>
  <si>
    <t xml:space="preserve">Krajská odborová rada Hradec Králové</t>
  </si>
  <si>
    <t xml:space="preserve">(1942) 1945 - 1960</t>
  </si>
  <si>
    <t xml:space="preserve">Pardubický lesní průmysl Čáslav</t>
  </si>
  <si>
    <t xml:space="preserve">1952 - 1955</t>
  </si>
  <si>
    <t xml:space="preserve">Socialistický svaz mládeže - závodní organizace Rostex, n. p. Moravská Třebová</t>
  </si>
  <si>
    <t xml:space="preserve">1963 - 1980</t>
  </si>
  <si>
    <t xml:space="preserve">Velkostatek Strkov - Planá nad Lužnicí - Želeč</t>
  </si>
  <si>
    <t xml:space="preserve">1843 - 1949</t>
  </si>
  <si>
    <t xml:space="preserve">Planá nad Lužnicí / Strkov / Želeč</t>
  </si>
  <si>
    <t xml:space="preserve">Revoluční odborové hnutí - závodní výbor Orgalen, s. p. Dvůr Králové nad Labem</t>
  </si>
  <si>
    <t xml:space="preserve">1961 - 1993</t>
  </si>
  <si>
    <t xml:space="preserve">Krajský úřad Hradec Králové I</t>
  </si>
  <si>
    <t xml:space="preserve">(1637) 1745 - 1850 (1856)</t>
  </si>
  <si>
    <t xml:space="preserve">Správa Krkonošského národního parku Vrchlabí</t>
  </si>
  <si>
    <t xml:space="preserve">(1945) 1963 - 2015</t>
  </si>
  <si>
    <t xml:space="preserve">Vrchlabí</t>
  </si>
  <si>
    <t xml:space="preserve">Závodní výbor dělnický - Škodovy závody Hradec Králové</t>
  </si>
  <si>
    <t xml:space="preserve">1921 - 1942</t>
  </si>
  <si>
    <t xml:space="preserve">Filmový podnik Hradec Králové</t>
  </si>
  <si>
    <t xml:space="preserve">1957 - 1990</t>
  </si>
  <si>
    <t xml:space="preserve">Socialistický svaz mládeže - závodní organizace Československé hudební nástroje Hradec Králové</t>
  </si>
  <si>
    <t xml:space="preserve">1974 - 1990</t>
  </si>
  <si>
    <t xml:space="preserve">Oseva, technický rozvoj, Litomyšl</t>
  </si>
  <si>
    <t xml:space="preserve">1980 - 1993</t>
  </si>
  <si>
    <t xml:space="preserve">Litomyšl</t>
  </si>
  <si>
    <t xml:space="preserve">KSČ - Československé hudební nástroje Hradec Králové</t>
  </si>
  <si>
    <t xml:space="preserve">1948 - 1990</t>
  </si>
  <si>
    <t xml:space="preserve">Správa státních lesů Bystré</t>
  </si>
  <si>
    <t xml:space="preserve">1919 - 1949</t>
  </si>
  <si>
    <t xml:space="preserve">Bystré</t>
  </si>
  <si>
    <t xml:space="preserve">Roboterm, s. p. Chotěboř</t>
  </si>
  <si>
    <t xml:space="preserve">1951 - 1991</t>
  </si>
  <si>
    <t xml:space="preserve">Brno / Chotěboř / Praha</t>
  </si>
  <si>
    <t xml:space="preserve">Svaz československo-sovětského přátelství - závodní organizace Československé hudební nástroje Hradec Králové</t>
  </si>
  <si>
    <t xml:space="preserve">1985 - 1989</t>
  </si>
  <si>
    <t xml:space="preserve">Institut výchovy a vzdělávání Ministerstva zemědělství a výživy, krajská pobočka Hradec Králové</t>
  </si>
  <si>
    <t xml:space="preserve">1967 - 1998</t>
  </si>
  <si>
    <t xml:space="preserve">Úřadovna cenové kontroly Havlíčkův Brod</t>
  </si>
  <si>
    <t xml:space="preserve">1939 - 1943</t>
  </si>
  <si>
    <t xml:space="preserve">Geodézie Pardubice, s. p. Pardubice</t>
  </si>
  <si>
    <t xml:space="preserve">1835 - 1994</t>
  </si>
  <si>
    <t xml:space="preserve">Jičín / Pardubice</t>
  </si>
  <si>
    <t xml:space="preserve">Sbírka patentů, cirkulářů, vyhlášek a nařízení</t>
  </si>
  <si>
    <t xml:space="preserve">1508 - 1921</t>
  </si>
  <si>
    <t xml:space="preserve">Sbírka matrik Východočeského kraje</t>
  </si>
  <si>
    <t xml:space="preserve">1587 - 1949</t>
  </si>
  <si>
    <t xml:space="preserve">Albrechtice / Arnultovice / Babice / Banín / Bartošovice v Orlických horách / Bělá / Bělá nad Svitavou / Bernartice / Běstvina / Bezděkov nad Metují / Bílá Třemešná / Bílý Újezd / Biskupice / Boharyně / Bohuňov / Bohuslavice / Bojanov / Borohrádek / Borová / Borovnice / Boršov / Boušín / Bozkov / Bradlné / Brandýs nad Orlicí / Broumov / Brusnice / Březová nad Svitavou / Bučina / Bukovka / Bystré / Bystřec / Bystřice / Býšť / Cerekvice nad Loučnou / Cotkytle / Čachotín / Častolovice / Čenkovice / Čermná / Černíkovice / Černilov / Černý Důl / Červená Voda / Červený Kostelec / Červený Potok / Česká Skalice / Česká Třebová / České Heřmanice / České Libchavy / České Meziříčí / České Petrovice / Číbuz / Číhošť / Čistá / Damníkov / Dašice / Deštné v Orlických horách / Dětřichov / Dlouhá Loučka / Dobré / Dobruška / Dobřany / Dobřenice / Dohaličky / Dolní Albeřice / Dolní Boříkovice / Dolní Branná / Dolní Brusnice / Dolní Čermná / Dolní Dobrouč / Dolní Dvůr / Dolní Kalná / Dolní Krupá / Dolní Lánov / Dolní Libchavy / Dolní Olešnice / Dolní Sloupnice / Dolní Újezd / Dolní Žďár / Dříteč / Dubenec / Dvakačovice / Dvůr Králové nad Labem / Fořt / Golčův Jeníkov / Gruna / Habry / Harrachov / Havlíčkova Borová / Havlíčkův Brod / Herálec / Herlíkovice / Hertvíkovice / Heřmaň / Heřmanice / Heřmánkovice / Heřmanův Městec / Hlinsko / Hlušice / Hnátnice / Hněvčeves / Hněvkovice / Holice / Holohlavy / Horní Adršpach / Horní Branná / Horní Brusnice / Horní Čermná / Horní Heřmanice / Horní Hynčina / Horní Jelení / Horní Krupá / Horní Maršov / Horní Roveň / Horní Sloupnice / Horní Staré Město / Horní Studenec / Horní Štěpanice / Horní Třešňovec / Horní Vernéřovice / Horní Vlčkovice / Horní Žďár / Hořice / Hořičky / Hořiněves / Hostinné / Hradec Králové / Hradec nad Svitavou / Hradiště / Hradíšťko / Hrochův Týnec / Hronov / Hrubá Skála / Huntířov / Hvězda / Chleny / Chlumec nad Cidlinou / Choceň / Chodovice / Choltice / Chomutice / Chornice / Chotěborky / Chotěboř / Choteč / Chotěvice / Choustníkovo Hradiště / Chrast / Chroustovice / Chrudim / Chřenovice / Chvaleč / Chvaletice / Chvalkovice / Jablonec nad Jizerou / Jablonné nad Orlicí / Jamné nad Orlicí / Janov / Jaroměř / Jaroměřice / Jasenná / Javornice / Javorník / Jedlová / Jenišovice / Jeřice / Jevíčko / Jezbořice / Jičín / Jilemnice / Josefov / Kačerov / Kameničky / Kamenná Horka / Karle / Kladruby nad Labem / Klášter nad Dědinou / Klášterec nad Orlicí / Knapovec / Knířov / Kocbeře / Kocléřov / Koclířov / Kohoutov / Komárov / Kopidlno / Korouhev / Kostelec nad Orlicí / Košíře / Králíky / Královec / Krásná Hora / Kratonohy / Krouna / Krucemburk / Křenov / Křížlice / Kukleny / Kunčina / Kunětice / Kunštát / Kunvald / Květná / Kyje / Lanškroun / Lány na Důlku / Lanžov / Lázně Bělohrad / Lázně Bohdaneč / Ledeč nad Sázavou / Letohrad / Levínská Olešnice / Lhota / Libáň / Libčany / Libeč / Liberk / Libice nad Doubravou / Libošovice / Libotov / Libštát / Libuň / Licibořice / Lično / Lipnice nad Sázavou / Lipoltice / Lískovice / Litomyšl / Lochenice / Lomnice nad Popelkou / Loučky / Loukov / Lovčice / Lozice / Lubník / Lučice / Lukavice / Luková / Lužany / Luže / Lužec nad Cidlinou / Machov / Malá Úpa / Markoušovice / Markvartice / Martínkovice / Městečko Trnávka / Metličany / Meziměstí / Míčov / Mikuleč / Mikulovice / Miletín / Mladé Buky / Mladějov / Mladějov na Moravě / Mladkov / Mladočov / Mlázovice / Mlékosrby / Mlýnický Dvůr / Modletín / Morašice / Morašice / Moravany / Moravská Třebová / Moravský Karlov / Mříčná / Náchod / Nasavrky / Nebeská Rybná / Nechanice / Nekoř / Nemyčeves / Neratov / Nová Paka / Nová Ves nad Popelkou / Nová Ves u Chotěboře / Nové Hrady / Nové Město nad Metují / Nový Bydžov / Nový Hradec Králové / Nový Hrádek / Ohnišťany / Olešnice v Orlických horách / Opatov / Opatovice nad Labem / Opočno / Orličky / Osenice / Osice / Ostrov / Ostružno / Ostřetín / Pardubice / Paseky nad Jizerou / Pecka / Pěčín / Petrovice / Pilníkov / Písečná / Plotiště nad Labem / Podhůří / Pohled / Police nad Metují / Polička / Pomezí / Poniklá / Popovice / Poříčí / Potštejn / Pouchov / Práčov / Probluz / Proseč / Předhradí / Přelouč / Přepeře / Přepychy / Přibyslav / Pustá Kamenice / Radhošť / Radim / Radiměř / Raná / Rohovládova Bělá / Rokytnice nad Jizerou / Rokytnice v Orlických horách / Ronov nad Doubravou / Roprachtice / Rosice / Rovensko pod Troskami / Roztoky u Jilemnice / Rtyně v Podkrkonoší / Rudník / Rudoltice / Ruprechtice / Rybná nad Zdobnicí / Rychnov na Moravě / Rychnov nad Kněžnou / Řepníky / Řetová / Říčky v Orlických horách / Samšina / Sázavka / Sebranice / Seč / Sedloňov / Semanín / Semily / Semonice / Sendražice / Sezemice / Skála / Sklené / Skořenice / Skuhrov / Skuhrov nad Bělou / Skuteč / Slatina nad Zdobnicí / Slatiňany / Slatiny / Slavoňov / Smidary / Sobčice / Sobotka / Solnice / Sopotnice / Sopoty / Stanovice / Staré Buky / Staré Město / Staré Ždánice / Stárkov / Starobucké Debrné / Starý Bydžov / Starý Rokytník / Stašov / Stěžery / Stračov / Studenec / Studnice / Sudslava / Svatý Jiří / Svatý Kříž / Světlá nad Sázavou / Svinčany / Svitavy / Svoboda nad Úpou / Svojanov / Svratouch / Sylvárov / Šlapanov / Šonov / Šonov u Nového Města nad Metují / Špindlerův Mlýn / Štoky / Tatenice / Tatobity / Těchonín / Telecí / Teplice nad Metují / Trhová Kamenice / Trnávka / Trstěnice / Trutnov / Třebařov / Třebechovice pod Orebem / Třebosice / Třebovice / Turkovice / Turnov / Týniště nad Orlicí / Úbislavice / Uhelná Příbram / Uhersko / Újezd pod Troskami / Újezd u Chocně / Úpice / Úsobí / Ústí nad Orlicí / Valteřice / Valteřice / Vamberk / Vápenný Podol / Vápno / Včelákov / Vejvanovice / Veliš / Velká Bukovina / Velká Jesenice / Velká Morava / Velká Úpa / Velký Uhřínov / Velký Vřešťov / Vendolí / Vernéřovice / Vidochov / Víchová nad Jizerou / Vilémov / Vítkovice / Vlčice / Voděrady / Voletiny / Vraclav / Vranová Lhota / Vrbatův Kostelec / Vrchlabí / Vršce / Všeň / Všestary / Výprachtice / Vyskeř / Vysoké Chvojno / Vysoké Mýto / Vysoké nad Jizerou / Vysoké Veselí / Vysoký Újezd / Záboří / Zahrádka / Zálesní Lhota / Zaloňov / Zámrsk / Zboří / Zdechovice / Zdobnice / Zdoňov / Zlatá Olešnice / Zvole / Žacléř / Žamberk / Železnice / Žichlínek / Žirecká Podstráň / Žireč / Žlunice / Žumberk</t>
  </si>
  <si>
    <t xml:space="preserve">Pojišťovací soud Chrudim</t>
  </si>
  <si>
    <t xml:space="preserve">Sbírka pozemkových knih Východočeského kraje</t>
  </si>
  <si>
    <t xml:space="preserve">1551 - 1886</t>
  </si>
  <si>
    <t xml:space="preserve">Adršpach / Bačkov / Barchůvek / Bělá nad Svitavou / Běstvina / Bílé Poličany / Blato / Borohrádek / Broumov / Břevnice / Bystré / Častolovice / Čistá u Horek / Dašice / Debrné / Dětenice / Dobrá Voda / Dobřenice / Dolní Krupá / Dolní Teplice / Domoradice / Doudleby nad Orlicí / Dřevíkov / Golčův Jeníkov / Habry / Herálec / Heřmanův Městec / Hoděčín / Hoješín / Holovousy / Horní Jelení / Horní Maršov / Horní Staré Město / Horní Studenec / Horní Teplice / Hořice / Hořiněves / Hostinné / Hrochův Týnec / Chlumec nad Cidlinou / Choceň / Choltice / Chotěboř / Chotělice / Choustníkovo Hradiště / Chrast / Jeřice / Jilemnice / Klokočov / Komárov / Kopidlno / Kostelec nad Orlicí / Košumberk / Králíky / Kuks / Kumburk / Květinov / Lanškroun / Lázně Bělohrad / Ledeč nad Sázavou / Letohrad / Libčany / Libice nad Doubravou / Lipnice nad Sázavou / Lískovice / Litomyšl / Maleč / Medlešice / Miletín / Milíčeves / Mladějov / Náchod / Nasavrky / Neděliště / Nejepín / Nová Ves u Chotěboře / Nové Hrady / Nové Město nad Metují / Nové Smrkovice / Okrouhlice / Opočno / Pardubice / Podhořany u Ronova / Pohled / Police nad Metují / Popovice / Potštejn / Proseč / Přestavlky / Radim / Rokytnice v Orlických horách / Ronov nad Doubravou / Rosice / Rozsochatec / Rudník / Rychmburk / Rychnov nad Kněžnou / Sadová / Skály / Skřivany / Slavíkov / Sloupno / Smidary / Smiřice / Solnice / Staré Buky / Staré Hrady / Staré Smrkovice / Stárkov / Střítež / Světlá nad Sázavou / Svobodné Hamry / Svojanov / Syrovátka / Štěpánov / Štoky / Tuř / Uhelná Příbram / Úhrov / Úlibice / Úsobí / Vamberk / Velichovky / Větrný Jeníkov / Věž / Vilémov / Vlčice / Vokšice / Vrbice / Vrchlabí / Vysoké Chvojno / Zámrsk / Zdechovice / Žacléř / Žampach / Žireč / Žleby</t>
  </si>
  <si>
    <t xml:space="preserve">Sbírka soudobé dokumentace</t>
  </si>
  <si>
    <t xml:space="preserve">1845 - 2013</t>
  </si>
  <si>
    <t xml:space="preserve">Rodinný archiv Auerspergů, Žleby a Slatiňany</t>
  </si>
  <si>
    <t xml:space="preserve">(1704) 1784 - 1939 (1944)</t>
  </si>
  <si>
    <t xml:space="preserve">Karlslust / Slatiňany / Vídeň / Weitwörth / Žleby</t>
  </si>
  <si>
    <t xml:space="preserve">Josefínský katastr</t>
  </si>
  <si>
    <t xml:space="preserve">1650 - 1875</t>
  </si>
  <si>
    <t xml:space="preserve">Stabilní katastr</t>
  </si>
  <si>
    <t xml:space="preserve">1838 - 1887</t>
  </si>
  <si>
    <t xml:space="preserve">Sbírka friaulských listin</t>
  </si>
  <si>
    <t xml:space="preserve">1289 - 1604</t>
  </si>
  <si>
    <t xml:space="preserve">Cividale del Friuli</t>
  </si>
  <si>
    <t xml:space="preserve">Československý svaz mládeže - krajský výbor Hradec Králové II</t>
  </si>
  <si>
    <t xml:space="preserve">1960 - 1969</t>
  </si>
  <si>
    <t xml:space="preserve">Sbírka map</t>
  </si>
  <si>
    <t xml:space="preserve">1720 - 2010</t>
  </si>
  <si>
    <t xml:space="preserve">Lesní závod Hořice</t>
  </si>
  <si>
    <t xml:space="preserve">1948 - 1992</t>
  </si>
  <si>
    <t xml:space="preserve">Hořice / Hradec Králové</t>
  </si>
  <si>
    <t xml:space="preserve">Lesní závod Broumov</t>
  </si>
  <si>
    <t xml:space="preserve">(1953) 1956 - 1993</t>
  </si>
  <si>
    <t xml:space="preserve">Broumov / Hradec Králové</t>
  </si>
  <si>
    <t xml:space="preserve">Krajský soud Hradec Králové</t>
  </si>
  <si>
    <t xml:space="preserve">1850 - 2007</t>
  </si>
  <si>
    <t xml:space="preserve">Krajský soud Chrudim</t>
  </si>
  <si>
    <t xml:space="preserve">(1848) 1850 - 1949 (1967)</t>
  </si>
  <si>
    <t xml:space="preserve">Chrudim / Vysoké Mýto</t>
  </si>
  <si>
    <t xml:space="preserve">Krajský soud Jičín</t>
  </si>
  <si>
    <t xml:space="preserve">(1829) 1850 - 1949 (1954)</t>
  </si>
  <si>
    <t xml:space="preserve">Státní zastupitelství Hradec Králové</t>
  </si>
  <si>
    <t xml:space="preserve">1851 - 1949 (1950)</t>
  </si>
  <si>
    <t xml:space="preserve">Státní zastupitelství Chrudim</t>
  </si>
  <si>
    <t xml:space="preserve">1853 - 1949 (1950)</t>
  </si>
  <si>
    <t xml:space="preserve">Státní zastupitelství Jičín</t>
  </si>
  <si>
    <t xml:space="preserve">1850 - 1949 (1951)</t>
  </si>
  <si>
    <t xml:space="preserve">Pojišťovací soud Hradec Králové</t>
  </si>
  <si>
    <t xml:space="preserve">Československá vědeckotechnická společnost - závodní pobočka Československé hudební nástroje Hradec Králové</t>
  </si>
  <si>
    <t xml:space="preserve">1975 - 1990</t>
  </si>
  <si>
    <t xml:space="preserve">Lesní správa lesního společenstva Turnov</t>
  </si>
  <si>
    <t xml:space="preserve">1944 - 1948</t>
  </si>
  <si>
    <t xml:space="preserve">Sdružení měst českého severovýchodu Hořice</t>
  </si>
  <si>
    <t xml:space="preserve">1945 - 1948</t>
  </si>
  <si>
    <t xml:space="preserve">Ústřední jednota československého lesnictva - krajský odbor Chrudim</t>
  </si>
  <si>
    <t xml:space="preserve">1920 - 1939</t>
  </si>
  <si>
    <t xml:space="preserve">Lesní závod Vrchlabí</t>
  </si>
  <si>
    <t xml:space="preserve">[1925] 1956 - 1992</t>
  </si>
  <si>
    <t xml:space="preserve">Hradec Králové / Vrchlabí</t>
  </si>
  <si>
    <t xml:space="preserve">A. Rainberg, strojírna, mostárna a kotlárna, Pardubice</t>
  </si>
  <si>
    <t xml:space="preserve">1905 - 1948 (1950)</t>
  </si>
  <si>
    <t xml:space="preserve">Velkostatek Hoješín</t>
  </si>
  <si>
    <t xml:space="preserve">1790 - 1879</t>
  </si>
  <si>
    <t xml:space="preserve">Hoješín</t>
  </si>
  <si>
    <t xml:space="preserve">Československá obec sokolská - sokolská župa Denisova Nový Bydžov se sídlem v Chlumci nad Cidlinou</t>
  </si>
  <si>
    <t xml:space="preserve">1928 - 1947 (1951)</t>
  </si>
  <si>
    <t xml:space="preserve">Revoluční odborové hnutí - podnikový a závodní výbor Československé hudební nástroje Hradec Králové</t>
  </si>
  <si>
    <t xml:space="preserve">Pracovně výchovný tábor Pardubice</t>
  </si>
  <si>
    <t xml:space="preserve">1943 - 1945</t>
  </si>
  <si>
    <t xml:space="preserve">Revoluční odborové hnutí - závodní výbor Hradecké cukrovary, n. p. Hradec Králové</t>
  </si>
  <si>
    <t xml:space="preserve">1958 - 1959</t>
  </si>
  <si>
    <t xml:space="preserve">Lesní závod Lanškroun</t>
  </si>
  <si>
    <t xml:space="preserve">1950 - 1992</t>
  </si>
  <si>
    <t xml:space="preserve">Velkostatek Domoradice</t>
  </si>
  <si>
    <t xml:space="preserve">1741 - 1850</t>
  </si>
  <si>
    <t xml:space="preserve">Domoradice</t>
  </si>
  <si>
    <t xml:space="preserve">Velkonákupna spotřebních družstev Pardubice</t>
  </si>
  <si>
    <t xml:space="preserve">1972 - 1992</t>
  </si>
  <si>
    <t xml:space="preserve">Lesní závod Žamberk</t>
  </si>
  <si>
    <t xml:space="preserve">(1951) 1956 - 1978</t>
  </si>
  <si>
    <t xml:space="preserve">Žamberk</t>
  </si>
  <si>
    <t xml:space="preserve">Osada Lesní domov Račice nad Trotinou</t>
  </si>
  <si>
    <t xml:space="preserve">1944 - 1952</t>
  </si>
  <si>
    <t xml:space="preserve">Račice nad Trotinou</t>
  </si>
  <si>
    <t xml:space="preserve">Československý svaz mládeže - krajský výbor Hradec Králové I</t>
  </si>
  <si>
    <t xml:space="preserve">1949 - 1960</t>
  </si>
  <si>
    <t xml:space="preserve">Svaz české mládeže - krajský výbor Hradec Králové</t>
  </si>
  <si>
    <t xml:space="preserve">1945 - 1949</t>
  </si>
  <si>
    <t xml:space="preserve">Socialistický svaz mládeže - závodní organizace Průmysl kožené galanterie, GŘ Hradec Králové</t>
  </si>
  <si>
    <t xml:space="preserve">1975 - 1989</t>
  </si>
  <si>
    <t xml:space="preserve">Státní statek Pardubicko, s. p. Pardubice</t>
  </si>
  <si>
    <t xml:space="preserve">1951 - 2006</t>
  </si>
  <si>
    <t xml:space="preserve">Dražkovice</t>
  </si>
  <si>
    <t xml:space="preserve">A. Ippen, mostárna a strojírna, Hradec Králové</t>
  </si>
  <si>
    <t xml:space="preserve">1918 - 1947</t>
  </si>
  <si>
    <t xml:space="preserve">Ústředí pro mechanizaci zemědělství - krajský inspektorát, Hradec Králové</t>
  </si>
  <si>
    <t xml:space="preserve">1949 - 1951</t>
  </si>
  <si>
    <t xml:space="preserve">F. Chvojka, Přelouč</t>
  </si>
  <si>
    <t xml:space="preserve">1903 - 1948 (1951)</t>
  </si>
  <si>
    <t xml:space="preserve">Přelouč</t>
  </si>
  <si>
    <t xml:space="preserve">Velkostatek Kost</t>
  </si>
  <si>
    <t xml:space="preserve">1715 - 1944</t>
  </si>
  <si>
    <t xml:space="preserve">Kost</t>
  </si>
  <si>
    <t xml:space="preserve">Drupos, podnik českého svazu bytových družstev, Pardubice</t>
  </si>
  <si>
    <t xml:space="preserve">1978 - 1991</t>
  </si>
  <si>
    <t xml:space="preserve">Zajišťovací tábor Pardubice</t>
  </si>
  <si>
    <t xml:space="preserve">1942 - 1945</t>
  </si>
  <si>
    <t xml:space="preserve">Škodovy závody, a. s. Plzeň, závod Hradec Králové</t>
  </si>
  <si>
    <t xml:space="preserve">1867 - 1950</t>
  </si>
  <si>
    <t xml:space="preserve">Továrna vaječných a medových výrobků a sušárna zeleniny, J. Katschner a syn, Hradec Králové</t>
  </si>
  <si>
    <t xml:space="preserve">1905 - 1948</t>
  </si>
  <si>
    <t xml:space="preserve">Vincenc Mencl, tkalcovna lněného a bavlněného zboží, Náchod</t>
  </si>
  <si>
    <t xml:space="preserve">1890 - 1950</t>
  </si>
  <si>
    <t xml:space="preserve">Texa, tkalcovna pestrobarevného zboží, Ústí nad Orlicí</t>
  </si>
  <si>
    <t xml:space="preserve">1901 - 1940</t>
  </si>
  <si>
    <t xml:space="preserve">Ústí nad Orlicí</t>
  </si>
  <si>
    <t xml:space="preserve">Stavební správa pro hrazení bystřin Hradec Králové</t>
  </si>
  <si>
    <t xml:space="preserve">Jaroslav Černoch, první náchodská níťárna, Náchod</t>
  </si>
  <si>
    <t xml:space="preserve">1920 - 1949</t>
  </si>
  <si>
    <t xml:space="preserve">Rodinný archiv Červinků, Ostředek, Maleč</t>
  </si>
  <si>
    <t xml:space="preserve">1816 - 1898</t>
  </si>
  <si>
    <t xml:space="preserve">Maleč / Ostředek / Praha</t>
  </si>
  <si>
    <t xml:space="preserve">Rodinný archiv Harbuval-Chamaré, Potštejn</t>
  </si>
  <si>
    <t xml:space="preserve">(1584) 1701 - 1848</t>
  </si>
  <si>
    <t xml:space="preserve">Potštejn</t>
  </si>
  <si>
    <t xml:space="preserve">Rodinný archiv Valdštejnů - Vartemberků, Litomyšl</t>
  </si>
  <si>
    <t xml:space="preserve">1703 - 1859</t>
  </si>
  <si>
    <t xml:space="preserve">Rodinný archiv Kinských, Chlumec nad Cidlinou</t>
  </si>
  <si>
    <t xml:space="preserve">(1401) 1418 - 1948</t>
  </si>
  <si>
    <t xml:space="preserve">Frýdlant / Gyulvész / Chlumec nad Cidlinou / Neapol / Petris / Praha / Rába - Molnári / Radslavdvor / Vídeň / Žďár nad Sázavou</t>
  </si>
  <si>
    <t xml:space="preserve">Rodinný archiv Černínů - Morzinů, Vrchlabí</t>
  </si>
  <si>
    <t xml:space="preserve">(1535) 1562 - 1944</t>
  </si>
  <si>
    <t xml:space="preserve">Rodinný archiv Piccolominiů, Náchod</t>
  </si>
  <si>
    <t xml:space="preserve">1431 - 1881 [1900]</t>
  </si>
  <si>
    <t xml:space="preserve">Rodinný archiv Šliků</t>
  </si>
  <si>
    <t xml:space="preserve">(1230) 1416 - 1948 (1957)</t>
  </si>
  <si>
    <t xml:space="preserve">Jáchymov / Jičíněves / Kopidlno</t>
  </si>
  <si>
    <t xml:space="preserve">Rodinný archiv Schaumburg-Lippe, Náchod</t>
  </si>
  <si>
    <t xml:space="preserve">1805 - 1945</t>
  </si>
  <si>
    <t xml:space="preserve">Rodinný archiv Thunů, Choltice</t>
  </si>
  <si>
    <t xml:space="preserve">1610 - 1945</t>
  </si>
  <si>
    <t xml:space="preserve">Choltice</t>
  </si>
  <si>
    <t xml:space="preserve">Rodinný archiv Kinských, Kostelec nad Orlicí</t>
  </si>
  <si>
    <t xml:space="preserve">[1750] 1797 - 1951</t>
  </si>
  <si>
    <t xml:space="preserve">Rodinný archiv Bubnů z Litic, Doudleby nad Orlicí</t>
  </si>
  <si>
    <t xml:space="preserve">1606 - 1949</t>
  </si>
  <si>
    <t xml:space="preserve">Doudleby nad Orlicí</t>
  </si>
  <si>
    <t xml:space="preserve">Rodinný archiv Colloredo - Mannsfeldů, Opočno</t>
  </si>
  <si>
    <t xml:space="preserve">1521 - 1941</t>
  </si>
  <si>
    <t xml:space="preserve">Dobříš / Opočno / Praha / Zbiroh</t>
  </si>
  <si>
    <t xml:space="preserve">Rodinný archiv Dobřenských, Potštejn</t>
  </si>
  <si>
    <t xml:space="preserve">1745 - 1945</t>
  </si>
  <si>
    <t xml:space="preserve">Rodinný archiv Kolovratů, Rychnov nad Kněžnou</t>
  </si>
  <si>
    <t xml:space="preserve">1487 - 1953</t>
  </si>
  <si>
    <t xml:space="preserve">Rychnov nad Kněžnou</t>
  </si>
  <si>
    <t xml:space="preserve">Rodinný archiv Lesliů, Nové Město nad Metují</t>
  </si>
  <si>
    <t xml:space="preserve">1638 - 1869</t>
  </si>
  <si>
    <t xml:space="preserve">Rodinný archiv Parishů, Žamberk</t>
  </si>
  <si>
    <t xml:space="preserve">1770 - 1948 (1960)</t>
  </si>
  <si>
    <t xml:space="preserve">Rodinný archiv Šporků</t>
  </si>
  <si>
    <t xml:space="preserve">1664 - 1945</t>
  </si>
  <si>
    <t xml:space="preserve">Heřmanův Městec / Krnsko / Kuks</t>
  </si>
  <si>
    <t xml:space="preserve">Rodinný archiv Šternberků, Častolovice</t>
  </si>
  <si>
    <t xml:space="preserve">(1167) 1517 - 1948 (1984)</t>
  </si>
  <si>
    <t xml:space="preserve">Častolovice</t>
  </si>
  <si>
    <t xml:space="preserve">Rodinný archiv Trauttmansdorfů, Litomyšl</t>
  </si>
  <si>
    <t xml:space="preserve">(1616) 1666 - 1753</t>
  </si>
  <si>
    <t xml:space="preserve">Lesní družstvo Vysoké Chvojno</t>
  </si>
  <si>
    <t xml:space="preserve">1931 - 1959</t>
  </si>
  <si>
    <t xml:space="preserve">Vysoké Chvojno</t>
  </si>
  <si>
    <t xml:space="preserve">Státní statek Vysoké Mýto</t>
  </si>
  <si>
    <t xml:space="preserve">1949 - 1974</t>
  </si>
  <si>
    <t xml:space="preserve">Vysoké Mýto</t>
  </si>
  <si>
    <t xml:space="preserve">Velkostatek Mladějov</t>
  </si>
  <si>
    <t xml:space="preserve">1712 - 1942</t>
  </si>
  <si>
    <t xml:space="preserve">Mladějov</t>
  </si>
  <si>
    <t xml:space="preserve">Ústřední správa auerspergských statků (Čechy a Rakousko)</t>
  </si>
  <si>
    <t xml:space="preserve">1609 - 1947</t>
  </si>
  <si>
    <t xml:space="preserve">Praha / Slatiňany / Tupadly / Vídeň / Žleby</t>
  </si>
  <si>
    <t xml:space="preserve">Auerspergský penzijní ústav Slatiňany (Praha)</t>
  </si>
  <si>
    <t xml:space="preserve">1909 - 1936</t>
  </si>
  <si>
    <t xml:space="preserve">Praha / Slatiňany</t>
  </si>
  <si>
    <t xml:space="preserve">Ústřední správa Harrachů</t>
  </si>
  <si>
    <t xml:space="preserve">1743 - 1950 (1951)</t>
  </si>
  <si>
    <t xml:space="preserve">Horní Branná / Jilemnice / Praha / Vídeň / Vlkava</t>
  </si>
  <si>
    <t xml:space="preserve">Ústřední správa šlikovských velkostatků Jičíněves</t>
  </si>
  <si>
    <t xml:space="preserve">1690 - 1945 (1973)</t>
  </si>
  <si>
    <t xml:space="preserve">Jičíněves / Kopidlno / Praha / Vokšice</t>
  </si>
  <si>
    <t xml:space="preserve">Ústřední správa majetku Trauttmansdorfů Litomyšl</t>
  </si>
  <si>
    <t xml:space="preserve">1699 - 1753</t>
  </si>
  <si>
    <t xml:space="preserve">Ústřední správa Valdštejnů - Vartemberků Litomyšl</t>
  </si>
  <si>
    <t xml:space="preserve">1753 - 1856</t>
  </si>
  <si>
    <t xml:space="preserve">Živnostenský inspektorát Hradec Králové</t>
  </si>
  <si>
    <t xml:space="preserve">1892 - 1942 (1953)</t>
  </si>
  <si>
    <t xml:space="preserve">Penzijní fond velkostatku Doudleby nad Orlicí - Horní Jelení</t>
  </si>
  <si>
    <t xml:space="preserve">1889 - 1948</t>
  </si>
  <si>
    <t xml:space="preserve">Doudleby nad Orlicí / Horní Jelení</t>
  </si>
  <si>
    <t xml:space="preserve">Lesní družstvo Přibyslav</t>
  </si>
  <si>
    <t xml:space="preserve">1920 - 1959</t>
  </si>
  <si>
    <t xml:space="preserve">Přibyslav</t>
  </si>
  <si>
    <t xml:space="preserve">Velkostatek Dobrá Voda</t>
  </si>
  <si>
    <t xml:space="preserve">(1725) 1859 - 1945</t>
  </si>
  <si>
    <t xml:space="preserve">Dobrá Voda</t>
  </si>
  <si>
    <t xml:space="preserve">Velkostatek Dobřenice</t>
  </si>
  <si>
    <t xml:space="preserve">1748 - 1943</t>
  </si>
  <si>
    <t xml:space="preserve">Dobřenice</t>
  </si>
  <si>
    <t xml:space="preserve">Velkostatek Adršpach</t>
  </si>
  <si>
    <t xml:space="preserve">1614 - 1948</t>
  </si>
  <si>
    <t xml:space="preserve">Adršpach</t>
  </si>
  <si>
    <t xml:space="preserve">Velkostatek Bělá nad Svitavou</t>
  </si>
  <si>
    <t xml:space="preserve">1749 - 1850</t>
  </si>
  <si>
    <t xml:space="preserve">Bělá nad Svitavou</t>
  </si>
  <si>
    <t xml:space="preserve">Velkostatek Bělohrad</t>
  </si>
  <si>
    <t xml:space="preserve">1651 - 1948</t>
  </si>
  <si>
    <t xml:space="preserve">Velkostatek Bílé Poličany</t>
  </si>
  <si>
    <t xml:space="preserve">1654 - 1932</t>
  </si>
  <si>
    <t xml:space="preserve">Bílé Poličany</t>
  </si>
  <si>
    <t xml:space="preserve">Velkostatek Blato</t>
  </si>
  <si>
    <t xml:space="preserve">1694 - 1882</t>
  </si>
  <si>
    <t xml:space="preserve">Blato</t>
  </si>
  <si>
    <t xml:space="preserve">Velkostatek Borohrádek</t>
  </si>
  <si>
    <t xml:space="preserve">1665 - 1946</t>
  </si>
  <si>
    <t xml:space="preserve">Borohrádek</t>
  </si>
  <si>
    <t xml:space="preserve">Východočeské státní lesy, stavební závod Hradec Králové, Pouchov</t>
  </si>
  <si>
    <t xml:space="preserve">[1925] 1950 - 1992</t>
  </si>
  <si>
    <t xml:space="preserve">Hradec Králové / Pouchov</t>
  </si>
  <si>
    <t xml:space="preserve">Velkostatek Broumov</t>
  </si>
  <si>
    <t xml:space="preserve">1547 - 1948</t>
  </si>
  <si>
    <t xml:space="preserve">Broumov</t>
  </si>
  <si>
    <t xml:space="preserve">Velkostatek Břevnice</t>
  </si>
  <si>
    <t xml:space="preserve">1820 - 1851</t>
  </si>
  <si>
    <t xml:space="preserve">Břevnice</t>
  </si>
  <si>
    <t xml:space="preserve">Velkostatek Bystré - Bělá nad Svitavou</t>
  </si>
  <si>
    <t xml:space="preserve">1592 - 1918</t>
  </si>
  <si>
    <t xml:space="preserve">Bělá nad Svitavou / Bystré</t>
  </si>
  <si>
    <t xml:space="preserve">Velkostatek Častolovice</t>
  </si>
  <si>
    <t xml:space="preserve">1586 - 1949</t>
  </si>
  <si>
    <t xml:space="preserve">Velkostatek Čistá</t>
  </si>
  <si>
    <t xml:space="preserve">1590 - 1945</t>
  </si>
  <si>
    <t xml:space="preserve">Čistá u Horek</t>
  </si>
  <si>
    <t xml:space="preserve">Svaz Cikánů a Romů - krajský výbor Hradec Králové</t>
  </si>
  <si>
    <t xml:space="preserve">1969 - 1973</t>
  </si>
  <si>
    <t xml:space="preserve">Velkostatek Dašice - Vysoké Chvojno</t>
  </si>
  <si>
    <t xml:space="preserve">1865 - 1942</t>
  </si>
  <si>
    <t xml:space="preserve">Dašice / Vysoké Chvojno</t>
  </si>
  <si>
    <t xml:space="preserve">Velkostatek Debrné</t>
  </si>
  <si>
    <t xml:space="preserve">1750 - 1943</t>
  </si>
  <si>
    <t xml:space="preserve">Debrné</t>
  </si>
  <si>
    <t xml:space="preserve">Josef Suchánek a spol., tkalcovna, barevna a bělidlo, Nový Hrádek</t>
  </si>
  <si>
    <t xml:space="preserve">1927 - 1949 (1950)</t>
  </si>
  <si>
    <t xml:space="preserve">Nový Hrádek</t>
  </si>
  <si>
    <t xml:space="preserve">Velkostatek Dětenice</t>
  </si>
  <si>
    <t xml:space="preserve">1671 - 1946</t>
  </si>
  <si>
    <t xml:space="preserve">Dětenice</t>
  </si>
  <si>
    <t xml:space="preserve">Velkostatek Dolní Teplice</t>
  </si>
  <si>
    <t xml:space="preserve">1780 - 1945</t>
  </si>
  <si>
    <t xml:space="preserve">Dolní Teplice</t>
  </si>
  <si>
    <t xml:space="preserve">Velkostatek Doudleby nad Orlicí - Horní Jelení</t>
  </si>
  <si>
    <t xml:space="preserve">1647 - 1949 [1950]</t>
  </si>
  <si>
    <t xml:space="preserve">Lesní závod Vysoké Chvojno</t>
  </si>
  <si>
    <t xml:space="preserve">1949 - 1992</t>
  </si>
  <si>
    <t xml:space="preserve">Hradec Králové / Vysoké Chvojno</t>
  </si>
  <si>
    <t xml:space="preserve">Velkostatek Golčův Jeníkov</t>
  </si>
  <si>
    <t xml:space="preserve">1723 - 1950</t>
  </si>
  <si>
    <t xml:space="preserve">Golčův Jeníkov</t>
  </si>
  <si>
    <t xml:space="preserve">Velkostatek Habry</t>
  </si>
  <si>
    <t xml:space="preserve">1666 - 1850</t>
  </si>
  <si>
    <t xml:space="preserve">Habry</t>
  </si>
  <si>
    <t xml:space="preserve">Velkostatek Horní Staré Město</t>
  </si>
  <si>
    <t xml:space="preserve">1933 - 1945</t>
  </si>
  <si>
    <t xml:space="preserve">Horní Staré Město</t>
  </si>
  <si>
    <t xml:space="preserve">Velkostatek Herálec</t>
  </si>
  <si>
    <t xml:space="preserve">1627 - 1946</t>
  </si>
  <si>
    <t xml:space="preserve">Herálec</t>
  </si>
  <si>
    <t xml:space="preserve">Velkostatek Heřmanovy Sejfy (Rudník)</t>
  </si>
  <si>
    <t xml:space="preserve">1699 - 1939</t>
  </si>
  <si>
    <t xml:space="preserve">Rudník</t>
  </si>
  <si>
    <t xml:space="preserve">Velkostatek Heřmanův Městec</t>
  </si>
  <si>
    <t xml:space="preserve">1661 - [1946]</t>
  </si>
  <si>
    <t xml:space="preserve">Heřmanův Městec</t>
  </si>
  <si>
    <t xml:space="preserve">Velkostatek Holovousy</t>
  </si>
  <si>
    <t xml:space="preserve">1714 - 1952</t>
  </si>
  <si>
    <t xml:space="preserve">Holovousy</t>
  </si>
  <si>
    <t xml:space="preserve">Velkostatek Větrný Jeníkov</t>
  </si>
  <si>
    <t xml:space="preserve">1666 - 1948</t>
  </si>
  <si>
    <t xml:space="preserve">Větrný Jeníkov</t>
  </si>
  <si>
    <t xml:space="preserve">Velkostatek Horní Teplice</t>
  </si>
  <si>
    <t xml:space="preserve">1795 - 1936</t>
  </si>
  <si>
    <t xml:space="preserve">Horní Teplice</t>
  </si>
  <si>
    <t xml:space="preserve">Velkostatek Hořice</t>
  </si>
  <si>
    <t xml:space="preserve">1594 - 1947</t>
  </si>
  <si>
    <t xml:space="preserve">Velkostatek Hostinné</t>
  </si>
  <si>
    <t xml:space="preserve">1440 - 1945</t>
  </si>
  <si>
    <t xml:space="preserve">Hostinné / Kolešovice / Petrovice / Vysoká Libyně</t>
  </si>
  <si>
    <t xml:space="preserve">Velkostatek Hrochův Týnec</t>
  </si>
  <si>
    <t xml:space="preserve">1650 - 1929</t>
  </si>
  <si>
    <t xml:space="preserve">Hrochův Týnec</t>
  </si>
  <si>
    <t xml:space="preserve">Velkostatek Chlumec nad Cidlinou</t>
  </si>
  <si>
    <t xml:space="preserve">(1502) 1545 - 1956</t>
  </si>
  <si>
    <t xml:space="preserve">Velkostatek Choceň</t>
  </si>
  <si>
    <t xml:space="preserve">(1486) 1654 - 1947</t>
  </si>
  <si>
    <t xml:space="preserve">Velkostatek Choltice</t>
  </si>
  <si>
    <t xml:space="preserve">1524 - [1949]</t>
  </si>
  <si>
    <t xml:space="preserve">Velkostatek Chotěboř</t>
  </si>
  <si>
    <t xml:space="preserve">1633 - 1949</t>
  </si>
  <si>
    <t xml:space="preserve">Chotěboř</t>
  </si>
  <si>
    <t xml:space="preserve">Velkostatek Chotělice</t>
  </si>
  <si>
    <t xml:space="preserve">1896 - 1946</t>
  </si>
  <si>
    <t xml:space="preserve">Chotělice</t>
  </si>
  <si>
    <t xml:space="preserve">Velkostatek Chrast</t>
  </si>
  <si>
    <t xml:space="preserve">(1608) 1636 - 1950 (1951)</t>
  </si>
  <si>
    <t xml:space="preserve">Chrast</t>
  </si>
  <si>
    <t xml:space="preserve">Ministerstvo výkupu - krajský plnomocník Pardubice</t>
  </si>
  <si>
    <t xml:space="preserve">1952 - 1956</t>
  </si>
  <si>
    <t xml:space="preserve">Velkostatek Jilemnice</t>
  </si>
  <si>
    <t xml:space="preserve">(1653) 1661 - 1950</t>
  </si>
  <si>
    <t xml:space="preserve">Horní Branná / Jilemnice</t>
  </si>
  <si>
    <t xml:space="preserve">Velkostatek Bačkov</t>
  </si>
  <si>
    <t xml:space="preserve">1827 - 1948</t>
  </si>
  <si>
    <t xml:space="preserve">Bačkov</t>
  </si>
  <si>
    <t xml:space="preserve">Velkostatek Kopidlno</t>
  </si>
  <si>
    <t xml:space="preserve">1638 - 1946</t>
  </si>
  <si>
    <t xml:space="preserve">Kopidlno / Staré Hrady</t>
  </si>
  <si>
    <t xml:space="preserve">Velkostatek Kostelec nad Orlicí</t>
  </si>
  <si>
    <t xml:space="preserve">1667 - 1949</t>
  </si>
  <si>
    <t xml:space="preserve">Štěpán Drtina, tkalcovna, Červený Kostelec</t>
  </si>
  <si>
    <t xml:space="preserve">1938 - 1952</t>
  </si>
  <si>
    <t xml:space="preserve">Červený Kostelec</t>
  </si>
  <si>
    <t xml:space="preserve">Velkostatek Králíky</t>
  </si>
  <si>
    <t xml:space="preserve">(1578) 1654 - 1946</t>
  </si>
  <si>
    <t xml:space="preserve">Králíky</t>
  </si>
  <si>
    <t xml:space="preserve">Velkostatek Dolní Krupá</t>
  </si>
  <si>
    <t xml:space="preserve">1752 - 1862</t>
  </si>
  <si>
    <t xml:space="preserve">Dolní Krupá</t>
  </si>
  <si>
    <t xml:space="preserve">Velkostatek Choustníkovo Hradiště (Kuks)</t>
  </si>
  <si>
    <t xml:space="preserve">1591 - 1949</t>
  </si>
  <si>
    <t xml:space="preserve">Choustníkovo Hradiště / Kuks</t>
  </si>
  <si>
    <t xml:space="preserve">Velkostatek Květinov</t>
  </si>
  <si>
    <t xml:space="preserve">1802 - 1950 (1951)</t>
  </si>
  <si>
    <t xml:space="preserve">Květinov</t>
  </si>
  <si>
    <t xml:space="preserve">Velkostatek Kumburk</t>
  </si>
  <si>
    <t xml:space="preserve">1570 - 1949</t>
  </si>
  <si>
    <t xml:space="preserve">Kumburk / Pecka / Radim / Úlibice</t>
  </si>
  <si>
    <t xml:space="preserve">Velkostatek Kyšperk (Letohrad)</t>
  </si>
  <si>
    <t xml:space="preserve">1568 - 1959</t>
  </si>
  <si>
    <t xml:space="preserve">Velkostatek Lanškroun</t>
  </si>
  <si>
    <t xml:space="preserve">(1459) 1531 - 1930</t>
  </si>
  <si>
    <t xml:space="preserve">Velkostatek Sadová - Libčany</t>
  </si>
  <si>
    <t xml:space="preserve">1599 - 1948</t>
  </si>
  <si>
    <t xml:space="preserve">Dolní Přím / Kunčice / Libčany / Petrovice / Puchlovice / Sadová / Stěžery</t>
  </si>
  <si>
    <t xml:space="preserve">Velkostatek Libice nad Doubravou</t>
  </si>
  <si>
    <t xml:space="preserve">1746 - 1948</t>
  </si>
  <si>
    <t xml:space="preserve">Libice nad Doubravou</t>
  </si>
  <si>
    <t xml:space="preserve">Velkostatek Lipnice nad Sázavou</t>
  </si>
  <si>
    <t xml:space="preserve">1758 - 1924</t>
  </si>
  <si>
    <t xml:space="preserve">Lipnice nad Sázavou / Vídeň</t>
  </si>
  <si>
    <t xml:space="preserve">Velkostatek Litomyšl</t>
  </si>
  <si>
    <t xml:space="preserve">(1513) 1533 - 1949</t>
  </si>
  <si>
    <t xml:space="preserve">Minorité Pardubice</t>
  </si>
  <si>
    <t xml:space="preserve">[1516]</t>
  </si>
  <si>
    <t xml:space="preserve">Roman Žid a synové, tkalcovna, Hronov</t>
  </si>
  <si>
    <t xml:space="preserve">1928 - 1948 (1949)</t>
  </si>
  <si>
    <t xml:space="preserve">Hronov</t>
  </si>
  <si>
    <t xml:space="preserve">Státní veterinární ústav Pardubice</t>
  </si>
  <si>
    <t xml:space="preserve">1971 - 1989</t>
  </si>
  <si>
    <t xml:space="preserve">Velkostatek Maleč</t>
  </si>
  <si>
    <t xml:space="preserve">1649 - 1945</t>
  </si>
  <si>
    <t xml:space="preserve">Maleč</t>
  </si>
  <si>
    <t xml:space="preserve">Velkostatek Maršov</t>
  </si>
  <si>
    <t xml:space="preserve">1563 - 1946</t>
  </si>
  <si>
    <t xml:space="preserve">Horní Maršov</t>
  </si>
  <si>
    <t xml:space="preserve">Velkostatek Medlešice</t>
  </si>
  <si>
    <t xml:space="preserve">1732 - 1943</t>
  </si>
  <si>
    <t xml:space="preserve">Medlešice</t>
  </si>
  <si>
    <t xml:space="preserve">Velkostatek Miletín</t>
  </si>
  <si>
    <t xml:space="preserve">1630 - 1947</t>
  </si>
  <si>
    <t xml:space="preserve">Miletín</t>
  </si>
  <si>
    <t xml:space="preserve">Velkostatek Milíčeves - Tuř</t>
  </si>
  <si>
    <t xml:space="preserve">1654 - 1946</t>
  </si>
  <si>
    <t xml:space="preserve">Milíčeves / Tuř</t>
  </si>
  <si>
    <t xml:space="preserve">Velkostatek Náchod</t>
  </si>
  <si>
    <t xml:space="preserve">(1456) 1494 - 1948 (1953)</t>
  </si>
  <si>
    <t xml:space="preserve">Česká Skalice / Miskolezy / Náchod</t>
  </si>
  <si>
    <t xml:space="preserve">Velkostatek Nasavrky</t>
  </si>
  <si>
    <t xml:space="preserve">1612 - 1946 (1953)</t>
  </si>
  <si>
    <t xml:space="preserve">Nasavrky</t>
  </si>
  <si>
    <t xml:space="preserve">Velkostatek Nová Ves (u Chotěboře)</t>
  </si>
  <si>
    <t xml:space="preserve">(1554) 1713 - 1948</t>
  </si>
  <si>
    <t xml:space="preserve">Nová Ves u Chotěboře</t>
  </si>
  <si>
    <t xml:space="preserve">Velkostatek Nové Hrady</t>
  </si>
  <si>
    <t xml:space="preserve">1628 - 1948</t>
  </si>
  <si>
    <t xml:space="preserve">Nové Hrady / Potštejn</t>
  </si>
  <si>
    <t xml:space="preserve">Velkostatek Nové Město nad Metují</t>
  </si>
  <si>
    <t xml:space="preserve">1592 - 1949 (1950)</t>
  </si>
  <si>
    <t xml:space="preserve">Velkostatek Opočno</t>
  </si>
  <si>
    <t xml:space="preserve">1581 - 1948</t>
  </si>
  <si>
    <t xml:space="preserve">Opočno / Praha / Staatz / Vídeň</t>
  </si>
  <si>
    <t xml:space="preserve">Velkostatek Pardubice</t>
  </si>
  <si>
    <t xml:space="preserve">(1400) 1494 - 1952</t>
  </si>
  <si>
    <t xml:space="preserve">Pardubice / Praha</t>
  </si>
  <si>
    <t xml:space="preserve">Velkostatek Horní Studenec</t>
  </si>
  <si>
    <t xml:space="preserve">1608 - 1941</t>
  </si>
  <si>
    <t xml:space="preserve">Bezděkov / Horní Studenec</t>
  </si>
  <si>
    <t xml:space="preserve">S. Katzau, přádelna bavlny, Babí u Náchoda</t>
  </si>
  <si>
    <t xml:space="preserve">1898 - 1950</t>
  </si>
  <si>
    <t xml:space="preserve">Babí</t>
  </si>
  <si>
    <t xml:space="preserve">Velkostatek Podhořany</t>
  </si>
  <si>
    <t xml:space="preserve">1651 - 1943</t>
  </si>
  <si>
    <t xml:space="preserve">Podhořany u Ronova</t>
  </si>
  <si>
    <t xml:space="preserve">Velkostatek Pohled</t>
  </si>
  <si>
    <t xml:space="preserve">1787 - 1850</t>
  </si>
  <si>
    <t xml:space="preserve">Pohled</t>
  </si>
  <si>
    <t xml:space="preserve">Velkostatek Police nad Metují</t>
  </si>
  <si>
    <t xml:space="preserve">1568 - 1948</t>
  </si>
  <si>
    <t xml:space="preserve">Police nad Metují</t>
  </si>
  <si>
    <t xml:space="preserve">Kožena, n. p. Třebechovice pod Orebem</t>
  </si>
  <si>
    <t xml:space="preserve">1949 - 1953</t>
  </si>
  <si>
    <t xml:space="preserve">Velkostatek Popovice</t>
  </si>
  <si>
    <t xml:space="preserve">1825 - 1950</t>
  </si>
  <si>
    <t xml:space="preserve">Popovice</t>
  </si>
  <si>
    <t xml:space="preserve">Velkostatek Potštejn</t>
  </si>
  <si>
    <t xml:space="preserve">1587 - 1945</t>
  </si>
  <si>
    <t xml:space="preserve">Velkostatek Přestavlky</t>
  </si>
  <si>
    <t xml:space="preserve">1757 - 1871</t>
  </si>
  <si>
    <t xml:space="preserve">Přestavlky</t>
  </si>
  <si>
    <t xml:space="preserve">Krajská operativní skupina hlavní správy cukrovarů při n. p. Cukrovar a rafinerie cukru v Předměřicích nad Labem se sídlem v Hradci Králové</t>
  </si>
  <si>
    <t xml:space="preserve">1954 - 1957</t>
  </si>
  <si>
    <t xml:space="preserve">Velkostatek Rokytnice v Orlických horách</t>
  </si>
  <si>
    <t xml:space="preserve">(1515) 1572 - 1945</t>
  </si>
  <si>
    <t xml:space="preserve">Velkostatek Ronov nad Doubravou</t>
  </si>
  <si>
    <t xml:space="preserve">1637 - 1949</t>
  </si>
  <si>
    <t xml:space="preserve">Ronov nad Doubravou</t>
  </si>
  <si>
    <t xml:space="preserve">Velkostatek Rosice</t>
  </si>
  <si>
    <t xml:space="preserve">1555 - 1928</t>
  </si>
  <si>
    <t xml:space="preserve">Rosice</t>
  </si>
  <si>
    <t xml:space="preserve">Velkostatek Rozsochatec</t>
  </si>
  <si>
    <t xml:space="preserve">1805 - 1953</t>
  </si>
  <si>
    <t xml:space="preserve">Rozsochatec</t>
  </si>
  <si>
    <t xml:space="preserve">Velkostatek Rychmburk (Předhradí) - Chroustovice - Košumberk</t>
  </si>
  <si>
    <t xml:space="preserve">1543 - 1949</t>
  </si>
  <si>
    <t xml:space="preserve">Chroustovice / Košumberk / Předhradí / Rychmburk</t>
  </si>
  <si>
    <t xml:space="preserve">Velkostatek Rychnov nad Kněžnou</t>
  </si>
  <si>
    <t xml:space="preserve">1597 - 1999</t>
  </si>
  <si>
    <t xml:space="preserve">Černíkovice / Rychnov nad Kněžnou</t>
  </si>
  <si>
    <t xml:space="preserve">Velkostatek Skřivánek</t>
  </si>
  <si>
    <t xml:space="preserve">1823 - 1850</t>
  </si>
  <si>
    <t xml:space="preserve">Úsobí</t>
  </si>
  <si>
    <t xml:space="preserve">Velkostatek Sloupno</t>
  </si>
  <si>
    <t xml:space="preserve">1654 - 1949</t>
  </si>
  <si>
    <t xml:space="preserve">Sloupno</t>
  </si>
  <si>
    <t xml:space="preserve">Velkostatek Skřivany</t>
  </si>
  <si>
    <t xml:space="preserve">1694 - 1945</t>
  </si>
  <si>
    <t xml:space="preserve">Skřivany</t>
  </si>
  <si>
    <t xml:space="preserve">Velkostatek Smidary</t>
  </si>
  <si>
    <t xml:space="preserve">(1650) 1701 - 1947</t>
  </si>
  <si>
    <t xml:space="preserve">Smidary</t>
  </si>
  <si>
    <t xml:space="preserve">Velkostatek Smiřice - Hořiněves</t>
  </si>
  <si>
    <t xml:space="preserve">(1550) 1588 - 1919</t>
  </si>
  <si>
    <t xml:space="preserve">Hořiněves / Smiřice</t>
  </si>
  <si>
    <t xml:space="preserve">Velkostatek Smrkovice</t>
  </si>
  <si>
    <t xml:space="preserve">1637 - 1944</t>
  </si>
  <si>
    <t xml:space="preserve">Staré Smrkovice</t>
  </si>
  <si>
    <t xml:space="preserve">Propagační podnik Českého svazu spotřebních družstev Hradec Králové</t>
  </si>
  <si>
    <t xml:space="preserve">1961 - 1991</t>
  </si>
  <si>
    <t xml:space="preserve">Velkostatek Staré Buky</t>
  </si>
  <si>
    <t xml:space="preserve">1701 - 1935</t>
  </si>
  <si>
    <t xml:space="preserve">Staré Buky</t>
  </si>
  <si>
    <t xml:space="preserve">Velkostatek Stárkov</t>
  </si>
  <si>
    <t xml:space="preserve">1624 - 1943</t>
  </si>
  <si>
    <t xml:space="preserve">Stárkov</t>
  </si>
  <si>
    <t xml:space="preserve">Svaz československo-sovětského přátelství - krajský výbor Hradec Králové I</t>
  </si>
  <si>
    <t xml:space="preserve">Velkostatek Studenec - Fořt</t>
  </si>
  <si>
    <t xml:space="preserve">1642 - 1948</t>
  </si>
  <si>
    <t xml:space="preserve">Fořt / Studenec</t>
  </si>
  <si>
    <t xml:space="preserve">Velkostatek Světlá nad Sázavou</t>
  </si>
  <si>
    <t xml:space="preserve">1716 - 1948 (1953)</t>
  </si>
  <si>
    <t xml:space="preserve">Světlá nad Sázavou</t>
  </si>
  <si>
    <t xml:space="preserve">Velkostatek Svobodné Hamry - Dřevíkov</t>
  </si>
  <si>
    <t xml:space="preserve">1712 - 1871</t>
  </si>
  <si>
    <t xml:space="preserve">Dřevíkov / Svobodné Hamry</t>
  </si>
  <si>
    <t xml:space="preserve">Velkostatek Svojanov</t>
  </si>
  <si>
    <t xml:space="preserve">1565 - 1880</t>
  </si>
  <si>
    <t xml:space="preserve">Svojanov</t>
  </si>
  <si>
    <t xml:space="preserve">Velkostatek Štoky - Střítež - Horní Cerekev</t>
  </si>
  <si>
    <t xml:space="preserve">1597 - 1946</t>
  </si>
  <si>
    <t xml:space="preserve">Horní Cerekev / Střítež / Štoky</t>
  </si>
  <si>
    <t xml:space="preserve">Karel Pacák, výroba galanterie, Třebechovice pod Orebem</t>
  </si>
  <si>
    <t xml:space="preserve">Velkostatek Úhrov - Uhelná Příbram - Nejepín</t>
  </si>
  <si>
    <t xml:space="preserve">1774 - 1945</t>
  </si>
  <si>
    <t xml:space="preserve">Nejepín / Uhelná Příbram / Úhrov</t>
  </si>
  <si>
    <t xml:space="preserve">Velkostatek Úsobí</t>
  </si>
  <si>
    <t xml:space="preserve">1791 - 1850</t>
  </si>
  <si>
    <t xml:space="preserve">Velkostatek Velichovky</t>
  </si>
  <si>
    <t xml:space="preserve">1760 - 1945</t>
  </si>
  <si>
    <t xml:space="preserve">Velichovky</t>
  </si>
  <si>
    <t xml:space="preserve">Velkostatek Věž - Komárov</t>
  </si>
  <si>
    <t xml:space="preserve">1828 - 1942</t>
  </si>
  <si>
    <t xml:space="preserve">Komárov / Věž</t>
  </si>
  <si>
    <t xml:space="preserve">Velkostatek Vilémov</t>
  </si>
  <si>
    <t xml:space="preserve">1677 - 1951</t>
  </si>
  <si>
    <t xml:space="preserve">Vilémov</t>
  </si>
  <si>
    <t xml:space="preserve">Velkostatek Vlčice</t>
  </si>
  <si>
    <t xml:space="preserve">1685 - 1947</t>
  </si>
  <si>
    <t xml:space="preserve">Vlčice</t>
  </si>
  <si>
    <t xml:space="preserve">Velkostatek Vokšice</t>
  </si>
  <si>
    <t xml:space="preserve">1659 - 1951</t>
  </si>
  <si>
    <t xml:space="preserve">Jičíněves / Vokšice</t>
  </si>
  <si>
    <t xml:space="preserve">Velkostatek Ledeč nad Sázavou - Vrbice</t>
  </si>
  <si>
    <t xml:space="preserve">1569 - 1957</t>
  </si>
  <si>
    <t xml:space="preserve">Ledeč nad Sázavou / Praha / Vrbice</t>
  </si>
  <si>
    <t xml:space="preserve">Velkostatek Vrchlabí</t>
  </si>
  <si>
    <t xml:space="preserve">1533 - 1945</t>
  </si>
  <si>
    <t xml:space="preserve">Velkostatek Zámrsk</t>
  </si>
  <si>
    <t xml:space="preserve">1671 - 1948</t>
  </si>
  <si>
    <t xml:space="preserve">Velkostatek Zdechovice</t>
  </si>
  <si>
    <t xml:space="preserve">1608 - 1945</t>
  </si>
  <si>
    <t xml:space="preserve">Zdechovice</t>
  </si>
  <si>
    <t xml:space="preserve">Velkostatek Žacléř</t>
  </si>
  <si>
    <t xml:space="preserve">Žacléř</t>
  </si>
  <si>
    <t xml:space="preserve">Velkostatek Žamberk</t>
  </si>
  <si>
    <t xml:space="preserve">1612 - 1954</t>
  </si>
  <si>
    <t xml:space="preserve">Brandýs nad Orlicí / Žamberk</t>
  </si>
  <si>
    <t xml:space="preserve">Velkostatek Žampach - Vamberk</t>
  </si>
  <si>
    <t xml:space="preserve">1592 - 1949</t>
  </si>
  <si>
    <t xml:space="preserve">Vamberk / Žampach</t>
  </si>
  <si>
    <t xml:space="preserve">Velkostatek Žireč</t>
  </si>
  <si>
    <t xml:space="preserve">1647 - 1944</t>
  </si>
  <si>
    <t xml:space="preserve">Žireč</t>
  </si>
  <si>
    <t xml:space="preserve">Velkostatek Žleby</t>
  </si>
  <si>
    <t xml:space="preserve">Močovice / Tupadly / Žáky / Žleby</t>
  </si>
  <si>
    <t xml:space="preserve">Velkostatek Okrouhlice</t>
  </si>
  <si>
    <t xml:space="preserve">1668 - 1945</t>
  </si>
  <si>
    <t xml:space="preserve">Okrouhlice</t>
  </si>
  <si>
    <t xml:space="preserve">Pedagogický institut Pardubice</t>
  </si>
  <si>
    <t xml:space="preserve">1959 - 1965</t>
  </si>
  <si>
    <t xml:space="preserve">Státní lesy, průmyslové výrobny, Chrudim</t>
  </si>
  <si>
    <t xml:space="preserve">1960 - 1970</t>
  </si>
  <si>
    <t xml:space="preserve">Výzkumný ústav lesního hospodářství, výzkumná stanice Opočno</t>
  </si>
  <si>
    <t xml:space="preserve">1952 - 2008</t>
  </si>
  <si>
    <t xml:space="preserve">Opočno / Strnady</t>
  </si>
  <si>
    <t xml:space="preserve">Východočeské státní lesy Hradec Králové, závod lesnicko - technických meliorací Vrchlabí</t>
  </si>
  <si>
    <t xml:space="preserve">1952 - 1992</t>
  </si>
  <si>
    <t xml:space="preserve">Lesní družstvo Trutnov</t>
  </si>
  <si>
    <t xml:space="preserve">1951 - 1956</t>
  </si>
  <si>
    <t xml:space="preserve">Socialistický svaz mládeže - krajský výbor Hradec Králové</t>
  </si>
  <si>
    <t xml:space="preserve">(1955) 1970 - 1990</t>
  </si>
  <si>
    <t xml:space="preserve">Oblastní celní úřad Náchod</t>
  </si>
  <si>
    <t xml:space="preserve">1962 - 1994</t>
  </si>
  <si>
    <t xml:space="preserve">Muzeum loutkářských kultur Chrudim</t>
  </si>
  <si>
    <t xml:space="preserve">1972 - 2011</t>
  </si>
  <si>
    <t xml:space="preserve">Lesní závod Ždírec nad Doubravou</t>
  </si>
  <si>
    <t xml:space="preserve">1956 - 1968</t>
  </si>
  <si>
    <t xml:space="preserve">Ždírec nad Doubravou</t>
  </si>
  <si>
    <t xml:space="preserve">Lesní stromovky R. Hacker, Pouchov, Hradec Králové</t>
  </si>
  <si>
    <t xml:space="preserve">1902 - 1947</t>
  </si>
  <si>
    <t xml:space="preserve">Pouchov</t>
  </si>
  <si>
    <t xml:space="preserve">Národní hřebčín Kladruby nad Labem</t>
  </si>
  <si>
    <t xml:space="preserve">1717 - 2013</t>
  </si>
  <si>
    <t xml:space="preserve">Státní rybářství Litomyšl</t>
  </si>
  <si>
    <t xml:space="preserve">(1900) 1945 - 1997</t>
  </si>
  <si>
    <t xml:space="preserve">Hřebčinec Nemošice</t>
  </si>
  <si>
    <t xml:space="preserve">1846 - 1965</t>
  </si>
  <si>
    <t xml:space="preserve">Nemošice</t>
  </si>
  <si>
    <t xml:space="preserve">Doly Lukavice</t>
  </si>
  <si>
    <t xml:space="preserve">1703 - 1944</t>
  </si>
  <si>
    <t xml:space="preserve">Lukavice</t>
  </si>
  <si>
    <t xml:space="preserve">Ústřední inspektorát velkostatku Dra Otty Mettala, Zdechovice</t>
  </si>
  <si>
    <t xml:space="preserve">1889 - 1927</t>
  </si>
  <si>
    <t xml:space="preserve">Dolní Krupá / Rozsochatec / Větrný Jeníkov / Zdechovice</t>
  </si>
  <si>
    <t xml:space="preserve">Předměřické cukrovary, n. p. Předměřice nad Labem</t>
  </si>
  <si>
    <t xml:space="preserve">1948 - 1953</t>
  </si>
  <si>
    <t xml:space="preserve">Předměřice nad Labem</t>
  </si>
  <si>
    <t xml:space="preserve">Krajská správa lesů Hradec Králové</t>
  </si>
  <si>
    <t xml:space="preserve">1951 - 1960</t>
  </si>
  <si>
    <t xml:space="preserve">Krajský inspektorát státních lesů Hradec Králové</t>
  </si>
  <si>
    <t xml:space="preserve">Krajský inspektorát státních lesů Pardubice</t>
  </si>
  <si>
    <t xml:space="preserve">1947 - 1951</t>
  </si>
  <si>
    <t xml:space="preserve">Krajská správa lesů Pardubice</t>
  </si>
  <si>
    <t xml:space="preserve">(1948) 1952 - 1960 (1965)</t>
  </si>
  <si>
    <t xml:space="preserve">Krkonošský lesní průmysl Hořice</t>
  </si>
  <si>
    <t xml:space="preserve">Ministerstvo výkupu - krajský plnomocník Hradec Králové</t>
  </si>
  <si>
    <t xml:space="preserve">1953 - 1956</t>
  </si>
  <si>
    <t xml:space="preserve">Krajské vodohospodářské rozvojové investiční středisko Hradec Králové</t>
  </si>
  <si>
    <t xml:space="preserve">1960 - 1976</t>
  </si>
  <si>
    <t xml:space="preserve">Správa státních lesů Hořiněves</t>
  </si>
  <si>
    <t xml:space="preserve">1917 - 1948</t>
  </si>
  <si>
    <t xml:space="preserve">Hořiněves</t>
  </si>
  <si>
    <t xml:space="preserve">Pekárny a cukrárny Havlíčkův Brod</t>
  </si>
  <si>
    <t xml:space="preserve">(1949) 1963 - 1992 (1993)</t>
  </si>
  <si>
    <t xml:space="preserve">Živnostenský inspektorát Pardubice</t>
  </si>
  <si>
    <t xml:space="preserve">(1895) 1903 - 1942 (1951)</t>
  </si>
  <si>
    <t xml:space="preserve">Pekárny a cukrárny Hradec Králové</t>
  </si>
  <si>
    <t xml:space="preserve">(1953) 1963 - 1993</t>
  </si>
  <si>
    <t xml:space="preserve">Gustav Freund, výroba galanterie, Třebechovice pod Orebem</t>
  </si>
  <si>
    <t xml:space="preserve">1945 - 1950</t>
  </si>
  <si>
    <t xml:space="preserve">Lesní družstvo Dolní Adršpach</t>
  </si>
  <si>
    <t xml:space="preserve">1949 - 1957</t>
  </si>
  <si>
    <t xml:space="preserve">Dolní Adršpach</t>
  </si>
  <si>
    <t xml:space="preserve">Lesní družstvo Bezděkov nad Metují</t>
  </si>
  <si>
    <t xml:space="preserve">1950 - 1956</t>
  </si>
  <si>
    <t xml:space="preserve">Bezděkov nad Metují</t>
  </si>
  <si>
    <t xml:space="preserve">Lesní družstvo Bohdašín</t>
  </si>
  <si>
    <t xml:space="preserve">1950 - 1955</t>
  </si>
  <si>
    <t xml:space="preserve">Bohdašín</t>
  </si>
  <si>
    <t xml:space="preserve">Lesní družstvo Březová nad Svitavou</t>
  </si>
  <si>
    <t xml:space="preserve">1950 - 1959</t>
  </si>
  <si>
    <t xml:space="preserve">Březová nad Svitavou</t>
  </si>
  <si>
    <t xml:space="preserve">Lesní družstvo Česká Metuje</t>
  </si>
  <si>
    <t xml:space="preserve">Česká Metuje</t>
  </si>
  <si>
    <t xml:space="preserve">Lesní družstvo Hejtmánkovice</t>
  </si>
  <si>
    <t xml:space="preserve">Hejtmánkovice</t>
  </si>
  <si>
    <t xml:space="preserve">Zemědělské stavby Vysoké Mýto</t>
  </si>
  <si>
    <t xml:space="preserve">1966 - 1992</t>
  </si>
  <si>
    <t xml:space="preserve">Lesní družstvo Rožmitál</t>
  </si>
  <si>
    <t xml:space="preserve">Rožmitál</t>
  </si>
  <si>
    <t xml:space="preserve">Lesní družstvo Stárkov</t>
  </si>
  <si>
    <t xml:space="preserve">Lesní družstvo Teplice nad Metují</t>
  </si>
  <si>
    <t xml:space="preserve">Teplice nad Metují</t>
  </si>
  <si>
    <t xml:space="preserve">Lesní družstvo Štoky</t>
  </si>
  <si>
    <t xml:space="preserve">(1929) 1933 - 1959</t>
  </si>
  <si>
    <t xml:space="preserve">Štoky</t>
  </si>
  <si>
    <t xml:space="preserve">Lesní závod Česká Třebová</t>
  </si>
  <si>
    <t xml:space="preserve">1951 - 1965</t>
  </si>
  <si>
    <t xml:space="preserve">Orlický lesní průmysl Hradec Králové</t>
  </si>
  <si>
    <t xml:space="preserve">Jezuité Hradec Králové</t>
  </si>
  <si>
    <t xml:space="preserve">(1629) 1637 - 1950</t>
  </si>
  <si>
    <t xml:space="preserve">Salesiánský chlapecký domov Pardubice</t>
  </si>
  <si>
    <t xml:space="preserve">1939 - 1950</t>
  </si>
  <si>
    <t xml:space="preserve">Jedná se o archiválie uložené u vlastníka (Praha)</t>
  </si>
  <si>
    <t xml:space="preserve">Serviti Králíky</t>
  </si>
  <si>
    <t xml:space="preserve">(1677) 1696 - 1883</t>
  </si>
  <si>
    <t xml:space="preserve">Milosrdní bratři Kuks</t>
  </si>
  <si>
    <t xml:space="preserve">(1700) 1764 - 1941</t>
  </si>
  <si>
    <t xml:space="preserve">Hospitál Kuks</t>
  </si>
  <si>
    <t xml:space="preserve">1707 - 1945</t>
  </si>
  <si>
    <t xml:space="preserve">Obchodní a živnostenská komora Hradec Králové</t>
  </si>
  <si>
    <t xml:space="preserve">1907 - 1949</t>
  </si>
  <si>
    <t xml:space="preserve">Pensijní fond obchodní a živnostenské komory Hradec Králové</t>
  </si>
  <si>
    <t xml:space="preserve">1921 - 1949</t>
  </si>
  <si>
    <t xml:space="preserve">Piette Svoboda nad Úpou, Maršov</t>
  </si>
  <si>
    <t xml:space="preserve">1868 - 1948</t>
  </si>
  <si>
    <t xml:space="preserve">Maršov u Úpice / Svoboda nad Úpou</t>
  </si>
  <si>
    <t xml:space="preserve">Velkostatek Běstvina</t>
  </si>
  <si>
    <t xml:space="preserve">1743 - 1879</t>
  </si>
  <si>
    <t xml:space="preserve">Běstvina</t>
  </si>
  <si>
    <t xml:space="preserve">Zemědělský ústav účetnicko-spravovědný Nejepín</t>
  </si>
  <si>
    <t xml:space="preserve">1938 - 1943</t>
  </si>
  <si>
    <t xml:space="preserve">Nejepín</t>
  </si>
  <si>
    <t xml:space="preserve">Muzeum revolučních tradic Hradec Králové</t>
  </si>
  <si>
    <t xml:space="preserve">1988 - 1990</t>
  </si>
  <si>
    <t xml:space="preserve">Vzlet, sokolské družstvo služeb, oblastní správa Hradec Králové</t>
  </si>
  <si>
    <t xml:space="preserve">1950 - 1954</t>
  </si>
  <si>
    <t xml:space="preserve">Vzlet, sokolské družstvo služeb, oblastní správa Pardubice</t>
  </si>
  <si>
    <t xml:space="preserve">Československá obec sokolská - východočeská župa Pippichova, Pardubice</t>
  </si>
  <si>
    <t xml:space="preserve">(1863) 1884 - 1948 (1996)</t>
  </si>
  <si>
    <t xml:space="preserve">Československá obec sokolská - župa Orlická, Hradec Králové</t>
  </si>
  <si>
    <t xml:space="preserve">1885 - 1948 (1949)</t>
  </si>
  <si>
    <t xml:space="preserve">Československý červený kříž - krajský výbor Pardubice</t>
  </si>
  <si>
    <t xml:space="preserve">Československý svaz mládeže - krajský výbor Pardubice</t>
  </si>
  <si>
    <t xml:space="preserve">Český svaz žen - krajský výbor Pardubice</t>
  </si>
  <si>
    <t xml:space="preserve">1948 - 1952</t>
  </si>
  <si>
    <t xml:space="preserve">Krajská odborová rada Pardubice</t>
  </si>
  <si>
    <t xml:space="preserve">1947 - 1960</t>
  </si>
  <si>
    <t xml:space="preserve">Svaz československo-sovětského přátelství - krajský výbor Pardubice</t>
  </si>
  <si>
    <t xml:space="preserve">1945 - 1960</t>
  </si>
  <si>
    <t xml:space="preserve">Svaz československých invalidů - krajský výbor Hradec Králové</t>
  </si>
  <si>
    <t xml:space="preserve">1952 - 1960</t>
  </si>
  <si>
    <t xml:space="preserve">Svaz protifašistických bojovníků - krajský výbor Hradec Králové I</t>
  </si>
  <si>
    <t xml:space="preserve">Svaz protifašistických bojovníků - krajský výbor Pardubice</t>
  </si>
  <si>
    <t xml:space="preserve">(1939) 1945 - 1960</t>
  </si>
  <si>
    <t xml:space="preserve">Výzkumná stanice pro chov koní Slatiňany</t>
  </si>
  <si>
    <t xml:space="preserve">1946 - 1996</t>
  </si>
  <si>
    <t xml:space="preserve">Slatiňany</t>
  </si>
  <si>
    <t xml:space="preserve">Jednotný svaz českých zemědělců - krajský sekretariát Pardubice</t>
  </si>
  <si>
    <t xml:space="preserve">(1928) 1945 - 1952</t>
  </si>
  <si>
    <t xml:space="preserve">Svaz československého živnostnictva - krajský sekretariát Pardubice</t>
  </si>
  <si>
    <t xml:space="preserve">(1929) 1949 - 1952</t>
  </si>
  <si>
    <t xml:space="preserve">Svaz československého živnostnictva - krajský sekretariát Hradec Králové</t>
  </si>
  <si>
    <t xml:space="preserve">(1909) 1949 - 1952</t>
  </si>
  <si>
    <t xml:space="preserve">Pardubické cukrovary, n. p. Chrudim</t>
  </si>
  <si>
    <t xml:space="preserve">(1950) 1957 - 1960</t>
  </si>
  <si>
    <t xml:space="preserve">Univerzita Pardubice</t>
  </si>
  <si>
    <t xml:space="preserve">1950 - 2010</t>
  </si>
  <si>
    <t xml:space="preserve">Ústřední svaz obchodu pro Čechy a Moravu, územní úřadovna Hradec Králové</t>
  </si>
  <si>
    <t xml:space="preserve">1944 - 1947</t>
  </si>
  <si>
    <t xml:space="preserve">Pekárny a cukrárny Jičín</t>
  </si>
  <si>
    <t xml:space="preserve">Svaz československých invalidů - krajský výbor Pardubice</t>
  </si>
  <si>
    <t xml:space="preserve">Národní fronta - krajský akční výbor Hradec Králové</t>
  </si>
  <si>
    <t xml:space="preserve">1948 - 1954</t>
  </si>
  <si>
    <t xml:space="preserve">Národní fronta - krajský výbor Pardubice</t>
  </si>
  <si>
    <t xml:space="preserve">(1945) 1948 - 1960</t>
  </si>
  <si>
    <t xml:space="preserve">Správa krajských tělovýchovných zařízení Hradec Králové</t>
  </si>
  <si>
    <t xml:space="preserve">1956 - 1960</t>
  </si>
  <si>
    <t xml:space="preserve">Východočeský obchod palivy Hradec Králové, n. p. Hradec Králové</t>
  </si>
  <si>
    <t xml:space="preserve">(1929) 1960 - 1990 (1992)</t>
  </si>
  <si>
    <t xml:space="preserve">Pekárny a cukrárny Náchod</t>
  </si>
  <si>
    <t xml:space="preserve">(1953) 1963 - 2009</t>
  </si>
  <si>
    <t xml:space="preserve">Národní fronta - krajský výbor Hradec Králové</t>
  </si>
  <si>
    <t xml:space="preserve">1959 - 1990</t>
  </si>
  <si>
    <t xml:space="preserve">Česká továrna na kůže a kožené zboží, Hermann Fiedler a spol., Třebechovice pod Orebem</t>
  </si>
  <si>
    <t xml:space="preserve">1938 - 1949</t>
  </si>
  <si>
    <t xml:space="preserve">Sempra, šlechtitelská stanice, s. p. Turnov</t>
  </si>
  <si>
    <t xml:space="preserve">1960 - 1991</t>
  </si>
  <si>
    <t xml:space="preserve">Obecně prospěšné stavební a bytové družstvo závodu ESA, zapsané společenstvo s r. o. Hlinsko</t>
  </si>
  <si>
    <t xml:space="preserve">1946 - 1949 (1951)</t>
  </si>
  <si>
    <t xml:space="preserve">Hlinsko</t>
  </si>
  <si>
    <t xml:space="preserve">Karel Bukovský, mechanická tkalcovna, Borová</t>
  </si>
  <si>
    <t xml:space="preserve">1928 - 1950</t>
  </si>
  <si>
    <t xml:space="preserve">Borová</t>
  </si>
  <si>
    <t xml:space="preserve">Župní sdružení republikánského dorostu Hradec Králové</t>
  </si>
  <si>
    <t xml:space="preserve">1921 - 1939</t>
  </si>
  <si>
    <t xml:space="preserve">Seidl a spol., tkalcovna a přádelna, Kerhartice nad Orlicí</t>
  </si>
  <si>
    <t xml:space="preserve">1886 - 1946</t>
  </si>
  <si>
    <t xml:space="preserve">Kerhartice</t>
  </si>
  <si>
    <t xml:space="preserve">Jan Hernych a syn, akciové textilní závody, Ústí nad Orlicí</t>
  </si>
  <si>
    <t xml:space="preserve">1870 - 1946 (1959)</t>
  </si>
  <si>
    <t xml:space="preserve">Františka Bergmanová a spol., Chrudim</t>
  </si>
  <si>
    <t xml:space="preserve">1948 - 1949</t>
  </si>
  <si>
    <t xml:space="preserve">Josef Pražský, kožešnictví Pardubice, závod Nasavrky</t>
  </si>
  <si>
    <t xml:space="preserve">1947 - 1949</t>
  </si>
  <si>
    <t xml:space="preserve">Agrodat Kostelec nad Orlicí</t>
  </si>
  <si>
    <t xml:space="preserve">1973 - 1991</t>
  </si>
  <si>
    <t xml:space="preserve">Autoškoly Svazarmu - krajský inspektorát Hradec Králové</t>
  </si>
  <si>
    <t xml:space="preserve">1963 - 1982</t>
  </si>
  <si>
    <t xml:space="preserve">Polární stanice Zlaté Návrší</t>
  </si>
  <si>
    <t xml:space="preserve">(1922) 1932 - 1944 (1974)</t>
  </si>
  <si>
    <t xml:space="preserve">Zlaté Návrší</t>
  </si>
  <si>
    <t xml:space="preserve">Čeněk Chour a spol., továrna na obuv, Skuteč</t>
  </si>
  <si>
    <t xml:space="preserve">1946 - 1950</t>
  </si>
  <si>
    <t xml:space="preserve">Skuteč</t>
  </si>
  <si>
    <t xml:space="preserve">Jan Eneš, továrna na čepice, Chrudim</t>
  </si>
  <si>
    <t xml:space="preserve">1927 - 1948 (1949)</t>
  </si>
  <si>
    <t xml:space="preserve">Karel Schwab, výroba prádla, Radiměř</t>
  </si>
  <si>
    <t xml:space="preserve">1905 - 1950</t>
  </si>
  <si>
    <t xml:space="preserve">Radiměř</t>
  </si>
  <si>
    <t xml:space="preserve">Ing. Eduard Selinger, továrna vlasových sítěk, Trhová Kamenice</t>
  </si>
  <si>
    <t xml:space="preserve">1941 - 1948</t>
  </si>
  <si>
    <t xml:space="preserve">Trhová Kamenice</t>
  </si>
  <si>
    <t xml:space="preserve">Eternitas, a. s. Hradec Králové</t>
  </si>
  <si>
    <t xml:space="preserve">1902 - 1946</t>
  </si>
  <si>
    <t xml:space="preserve">Častolovice / Hradec Králové</t>
  </si>
  <si>
    <t xml:space="preserve">V. Zíma, továrna na hospodářské stroje, Opočno</t>
  </si>
  <si>
    <t xml:space="preserve">1911 - 1950 (1958)</t>
  </si>
  <si>
    <t xml:space="preserve">A. Štědrý a spol., továrna obuvi, Ledeč nad Sázavou</t>
  </si>
  <si>
    <t xml:space="preserve">1934 - 1950</t>
  </si>
  <si>
    <t xml:space="preserve">Pleas, a. s. Havlíčkův Brod</t>
  </si>
  <si>
    <t xml:space="preserve">1920 - 1948</t>
  </si>
  <si>
    <t xml:space="preserve">Julius Pick, továrna na usně a babky, Ústí nad Orlicí</t>
  </si>
  <si>
    <t xml:space="preserve">1926 - 1949 (1950)</t>
  </si>
  <si>
    <t xml:space="preserve">Karel Patsch, továrna na usně, Lanškroun</t>
  </si>
  <si>
    <t xml:space="preserve">1935 - 1948 (1949)</t>
  </si>
  <si>
    <t xml:space="preserve">Jan Šlemr a spol., továrna na obuv, Chotěboř</t>
  </si>
  <si>
    <t xml:space="preserve">1931 - 1949</t>
  </si>
  <si>
    <t xml:space="preserve">Oborový projektový ústav VHJ Oseva, s. p. Havlíčkův Brod</t>
  </si>
  <si>
    <t xml:space="preserve">1977 - 1992</t>
  </si>
  <si>
    <t xml:space="preserve">František Vopršál, továrna na kůže, Týniště nad Orlicí</t>
  </si>
  <si>
    <t xml:space="preserve">1928 - 1948</t>
  </si>
  <si>
    <t xml:space="preserve">Týniště nad Orlicí</t>
  </si>
  <si>
    <t xml:space="preserve">Josef Vosáhlo, továrna na řemeny, Dašice</t>
  </si>
  <si>
    <t xml:space="preserve">Dašice</t>
  </si>
  <si>
    <t xml:space="preserve">Jan Zámečník a spol., tovární výroba obuvi, Polička</t>
  </si>
  <si>
    <t xml:space="preserve">Polička</t>
  </si>
  <si>
    <t xml:space="preserve">Karel Vopršál, koželužství a barvení koženého zboží, Svobodné Dvory</t>
  </si>
  <si>
    <t xml:space="preserve">Svobodné Dvory</t>
  </si>
  <si>
    <t xml:space="preserve">Adalbert Riedel, továrna na kůže a kožené zboží, Třebechovice pod Orebem</t>
  </si>
  <si>
    <t xml:space="preserve">1838 - 1948 (1949)</t>
  </si>
  <si>
    <t xml:space="preserve">Hradecké cukrovary, n. p. Hradec Králové</t>
  </si>
  <si>
    <t xml:space="preserve">František Hladík, továrna na kůže, Třebechovice pod Orebem</t>
  </si>
  <si>
    <t xml:space="preserve">1921 - 1948</t>
  </si>
  <si>
    <t xml:space="preserve">Státní veterinární správa ČSR - krajské veterinární zařízení Hradec Králové</t>
  </si>
  <si>
    <t xml:space="preserve">1970 - 1974</t>
  </si>
  <si>
    <t xml:space="preserve">Československý svaz žen - krajský výbor Hradec Králové</t>
  </si>
  <si>
    <t xml:space="preserve">1950 - 1952</t>
  </si>
  <si>
    <t xml:space="preserve">F. J. Jiruška a syn, továrna na kůže, Týniště nad Orlicí</t>
  </si>
  <si>
    <t xml:space="preserve">1897 - 1948 (1954)</t>
  </si>
  <si>
    <t xml:space="preserve">Spojené koželužské závody, a. s., A. a J. Nejedlý, Kostelec nad Orlicí</t>
  </si>
  <si>
    <t xml:space="preserve">1898 - 1948 (1952)</t>
  </si>
  <si>
    <t xml:space="preserve">Kostelec nad Orlicí / Kukleny</t>
  </si>
  <si>
    <t xml:space="preserve">Augusta Skřivana dědic, továrna na kůže, Krucemburk</t>
  </si>
  <si>
    <t xml:space="preserve">1832 - 1948 (1957)</t>
  </si>
  <si>
    <t xml:space="preserve">Krucemburk</t>
  </si>
  <si>
    <t xml:space="preserve">Bratři Vitouškové, továrna na usně, Třebechovice pod Orebem</t>
  </si>
  <si>
    <t xml:space="preserve">1885 - 1948 (1953)</t>
  </si>
  <si>
    <t xml:space="preserve">Krajské osvětové středisko Hradec Králové</t>
  </si>
  <si>
    <t xml:space="preserve">1959 - 1972</t>
  </si>
  <si>
    <t xml:space="preserve">Krajský dům osvěty Hradec Králové</t>
  </si>
  <si>
    <t xml:space="preserve">1953 - 1960</t>
  </si>
  <si>
    <t xml:space="preserve">Československý červený kříž - krajský výbor Hradec Králové II.</t>
  </si>
  <si>
    <t xml:space="preserve">1960 - 1965</t>
  </si>
  <si>
    <t xml:space="preserve">Institut obchodní výchovy Hradec Králové</t>
  </si>
  <si>
    <t xml:space="preserve">1961 - 1990</t>
  </si>
  <si>
    <t xml:space="preserve">Československá vědeckotechnická společnost - Dům techniky Pardubice</t>
  </si>
  <si>
    <t xml:space="preserve">1965 - 1996</t>
  </si>
  <si>
    <t xml:space="preserve">Východočeské divadlo Pardubice</t>
  </si>
  <si>
    <t xml:space="preserve">1953 - 2018</t>
  </si>
  <si>
    <t xml:space="preserve">Aeroklub Svazarmu ČSR - východočeský oblastní aeroklub, letiště Hořice</t>
  </si>
  <si>
    <t xml:space="preserve">1972 - 1989</t>
  </si>
  <si>
    <t xml:space="preserve">Agencie na řece Cidlině, Bašnice</t>
  </si>
  <si>
    <t xml:space="preserve">1906 - 1932</t>
  </si>
  <si>
    <t xml:space="preserve">Bašnice</t>
  </si>
  <si>
    <t xml:space="preserve">Svaz východočeských cukrovarů</t>
  </si>
  <si>
    <t xml:space="preserve">1870 - 1939</t>
  </si>
  <si>
    <t xml:space="preserve">Praha</t>
  </si>
  <si>
    <t xml:space="preserve">Revoluční odborové hnutí - závodní výbor Státní statek Chlumec nad Cidlinou</t>
  </si>
  <si>
    <t xml:space="preserve">1955 - 1991</t>
  </si>
  <si>
    <t xml:space="preserve">Svaz československo-sovětského přátelství - závodní organizace Státní statek Chlumec nad Cidlinou</t>
  </si>
  <si>
    <t xml:space="preserve">KSČ - závodní organizace Státní statek Chlumec nad Cidlinou</t>
  </si>
  <si>
    <t xml:space="preserve">1961 - 1965</t>
  </si>
  <si>
    <t xml:space="preserve">Antonín Jína, nejstarší parní továrna na suchary, oplatky, sušenky, perníkové zboží a různé cukrovinky, Lomnice nad Popelkou</t>
  </si>
  <si>
    <t xml:space="preserve">1898 - 1948 (1951)</t>
  </si>
  <si>
    <t xml:space="preserve">Lomnice nad Popelkou</t>
  </si>
  <si>
    <t xml:space="preserve">Východočeský cukrovarský trust, n. p. Hradec Králové</t>
  </si>
  <si>
    <t xml:space="preserve">(1952) 1953 - 1954</t>
  </si>
  <si>
    <t xml:space="preserve">Jan Ticháček, mechanická tkalcovna, Žďár nad Metují</t>
  </si>
  <si>
    <t xml:space="preserve">Žďár nad Metují</t>
  </si>
  <si>
    <t xml:space="preserve">Vonwiller a spol., žamberecká továrna na sukna, a. s. Praha, závod Žamberk</t>
  </si>
  <si>
    <t xml:space="preserve">1863 - 1948 (1950)</t>
  </si>
  <si>
    <t xml:space="preserve">Alois Rieger, výroba autoválců, Hradec Králové</t>
  </si>
  <si>
    <t xml:space="preserve">1932 - 1948</t>
  </si>
  <si>
    <t xml:space="preserve">Pozemní stavby Rychnov nad Kněžnou, s. p. Rychnov nad Kněžnou</t>
  </si>
  <si>
    <t xml:space="preserve">1960 - 1994</t>
  </si>
  <si>
    <t xml:space="preserve">Revoluční odborové hnutí - závodní výbor Průmysl kožené galanterie, GŘ Hradec Králové</t>
  </si>
  <si>
    <t xml:space="preserve">1965 - 1989</t>
  </si>
  <si>
    <t xml:space="preserve">Klub českých turistů - župa Železnohorská Pardubice</t>
  </si>
  <si>
    <t xml:space="preserve">1921 - 1946</t>
  </si>
  <si>
    <t xml:space="preserve">Fond národní obnovy, oblastní úřadovna Trutnov</t>
  </si>
  <si>
    <t xml:space="preserve">(1922) 1945 - 1952</t>
  </si>
  <si>
    <t xml:space="preserve">Revoluční odborové hnutí - závodní výbor Lesní závod Hořice</t>
  </si>
  <si>
    <t xml:space="preserve">1976 - 1990</t>
  </si>
  <si>
    <t xml:space="preserve">Revoluční odborové hnutí - závodní výbor EOÚ Orgatex Česká Skalice</t>
  </si>
  <si>
    <t xml:space="preserve">1961 - 1989</t>
  </si>
  <si>
    <t xml:space="preserve">Česká Skalice</t>
  </si>
  <si>
    <t xml:space="preserve">Cihelna, s. p. Pulice</t>
  </si>
  <si>
    <t xml:space="preserve">1990 - 1993</t>
  </si>
  <si>
    <t xml:space="preserve">Pulice</t>
  </si>
  <si>
    <t xml:space="preserve">Sbírka jednotlivin</t>
  </si>
  <si>
    <t xml:space="preserve">1361 - 1983</t>
  </si>
  <si>
    <t xml:space="preserve">Revoluční odborové hnutí - závodní výbor Bavlnářský průmysl, oborové a generální ředitelství, Hradec Králové</t>
  </si>
  <si>
    <t xml:space="preserve">Krajská zemědělská správa Hradec Králové</t>
  </si>
  <si>
    <t xml:space="preserve">(1958) 1962 - 1990 (1992)</t>
  </si>
  <si>
    <t xml:space="preserve">Hradec Králové / Nový Bydžov</t>
  </si>
  <si>
    <t xml:space="preserve">Veterinární asanační ústav Věž</t>
  </si>
  <si>
    <t xml:space="preserve">1963 - 1990</t>
  </si>
  <si>
    <t xml:space="preserve">Věž</t>
  </si>
  <si>
    <t xml:space="preserve">Krajská prokuratura Pardubice</t>
  </si>
  <si>
    <t xml:space="preserve">(1948) 1949 - 1960</t>
  </si>
  <si>
    <t xml:space="preserve">Krajská prokuratura Hradec Králové</t>
  </si>
  <si>
    <t xml:space="preserve">1949 - 1993 (1999)</t>
  </si>
  <si>
    <t xml:space="preserve">SA - Standarte 83 Hradec Králové</t>
  </si>
  <si>
    <t xml:space="preserve">Nacionálněsocialistická péče o blaho lidu, krajský úřad Hradec Králové</t>
  </si>
  <si>
    <t xml:space="preserve">1939 - 1944</t>
  </si>
  <si>
    <t xml:space="preserve">Německá pracovní fronta - krajské vedení Hradec Králové</t>
  </si>
  <si>
    <t xml:space="preserve">1940 - 1943</t>
  </si>
  <si>
    <t xml:space="preserve">Státní statek Chotěboř</t>
  </si>
  <si>
    <t xml:space="preserve">1970 - 2000</t>
  </si>
  <si>
    <t xml:space="preserve">NSDAP - krajské vedení Hradec Králové</t>
  </si>
  <si>
    <t xml:space="preserve">Krajské ústředí osvětových sborů Jičín</t>
  </si>
  <si>
    <t xml:space="preserve">Lesní družstvo Opočno</t>
  </si>
  <si>
    <t xml:space="preserve">Národní sjednocení - krajské vedení Pardubice</t>
  </si>
  <si>
    <t xml:space="preserve">1924 - 1939</t>
  </si>
  <si>
    <t xml:space="preserve">Revoluční odborové hnutí - závodní výbor Východočeské státní lesy, podnikové ředitelství, Hradec Králové</t>
  </si>
  <si>
    <t xml:space="preserve">1979 - 1989</t>
  </si>
  <si>
    <t xml:space="preserve">Revoluční odborové hnutí - závodní výbor Lesní závod Nasavrky</t>
  </si>
  <si>
    <t xml:space="preserve">1981 - 1990</t>
  </si>
  <si>
    <t xml:space="preserve">Revoluční odborové hnutí - závodní výbor Zemědělské potřeby, závod Žampiony Kladruby nad Labem</t>
  </si>
  <si>
    <t xml:space="preserve">1977 - 1983</t>
  </si>
  <si>
    <t xml:space="preserve">Socialistický svaz mládeže - závodní organizace Státní statek Moravská Třebová</t>
  </si>
  <si>
    <t xml:space="preserve">1980 - 1988</t>
  </si>
  <si>
    <t xml:space="preserve">Svaz československo-sovětského přátelství - závodní organizace Státní statek Moravská Třebová</t>
  </si>
  <si>
    <t xml:space="preserve">1985 - 1988</t>
  </si>
  <si>
    <t xml:space="preserve">Rodinný archiv Kaisersteinů, Stárkov</t>
  </si>
  <si>
    <t xml:space="preserve">1584 - 1930</t>
  </si>
  <si>
    <t xml:space="preserve">Stárkov / Vídeň</t>
  </si>
  <si>
    <t xml:space="preserve">Revoluční odborové hnutí - základní organizace Zemědělské stavby Hradec Králové</t>
  </si>
  <si>
    <t xml:space="preserve">(1960) 1980 - 1989</t>
  </si>
  <si>
    <t xml:space="preserve">Agroprojekt Pardubice</t>
  </si>
  <si>
    <t xml:space="preserve">1954 - 1992</t>
  </si>
  <si>
    <t xml:space="preserve">Pekárny a cukrárny Vysoké Mýto</t>
  </si>
  <si>
    <t xml:space="preserve">(1953) 1963 - 1998</t>
  </si>
  <si>
    <t xml:space="preserve">Lesní závod Polička</t>
  </si>
  <si>
    <t xml:space="preserve">Vilém Hofman a spol., barevna, Hronov</t>
  </si>
  <si>
    <t xml:space="preserve">1935 - 1948 (1953)</t>
  </si>
  <si>
    <t xml:space="preserve">Revoluční odborové hnutí - závodní výbor Česká zemědělská a potravinářská inspekce Pardubice</t>
  </si>
  <si>
    <t xml:space="preserve">1986 - 1987</t>
  </si>
  <si>
    <t xml:space="preserve">Vlajka - župní vedení Hradec Králové, sídlo Dvůr Králové nad Labem</t>
  </si>
  <si>
    <t xml:space="preserve">1940 - 1943 (1946)</t>
  </si>
  <si>
    <t xml:space="preserve">Lesní závod Rychnov nad Kněžnou</t>
  </si>
  <si>
    <t xml:space="preserve">(1950) 1956 - 1992</t>
  </si>
  <si>
    <t xml:space="preserve">Zemědělské stavby Hradec Králové</t>
  </si>
  <si>
    <t xml:space="preserve">Holice / Hradec Králové</t>
  </si>
  <si>
    <t xml:space="preserve">Josef Horák, továrna na stroje a slévárna železa, Lomnice nad Popelkou</t>
  </si>
  <si>
    <t xml:space="preserve">(1827) 1911 - 1948 (1950)</t>
  </si>
  <si>
    <t xml:space="preserve">Akciová společnost spojených továren na papír, cellulosu a dřevovinu "Pražský labský mlýn", Hostinné</t>
  </si>
  <si>
    <t xml:space="preserve">1888 - 1946</t>
  </si>
  <si>
    <t xml:space="preserve">Hostinné / Praha / Vídeň</t>
  </si>
  <si>
    <t xml:space="preserve">Finanční prokuratura Pardubice</t>
  </si>
  <si>
    <t xml:space="preserve">(1919) 1949 - 1952 (1961)</t>
  </si>
  <si>
    <t xml:space="preserve">Silniční investorský útvar Pardubice</t>
  </si>
  <si>
    <t xml:space="preserve">1963 - 1996</t>
  </si>
  <si>
    <t xml:space="preserve">Státní statek Hořice</t>
  </si>
  <si>
    <t xml:space="preserve">(1955) 1960 - 1986</t>
  </si>
  <si>
    <t xml:space="preserve">Revoluční odborové hnutí - závodní výbor Východočeské státní lesy, stavební závod Hradec Králové</t>
  </si>
  <si>
    <t xml:space="preserve">1971 - 1985</t>
  </si>
  <si>
    <t xml:space="preserve">Stavební podnik specializovaných prací, s. p. Hradec Králové</t>
  </si>
  <si>
    <t xml:space="preserve">Krajská státní arbitráž - Krajský národní výbor Pardubice</t>
  </si>
  <si>
    <t xml:space="preserve">Oberlandrát Havlíčkův Brod</t>
  </si>
  <si>
    <t xml:space="preserve">1939 - 1940</t>
  </si>
  <si>
    <t xml:space="preserve">Oberlandrát Hradec Králové</t>
  </si>
  <si>
    <t xml:space="preserve">1939 - 1944 (1962)</t>
  </si>
  <si>
    <t xml:space="preserve">Oberlandrát Jičín</t>
  </si>
  <si>
    <t xml:space="preserve">(1937) 1939 - 1942 (1944)</t>
  </si>
  <si>
    <t xml:space="preserve">Oberlandrát Pardubice</t>
  </si>
  <si>
    <t xml:space="preserve">1939 - 1942 (1945)</t>
  </si>
  <si>
    <t xml:space="preserve">Správa státních lesů Lanškroun</t>
  </si>
  <si>
    <t xml:space="preserve">(1884) 1926 - 1948 (1949)</t>
  </si>
  <si>
    <t xml:space="preserve">Ředitelství lesního závodu Náchod</t>
  </si>
  <si>
    <t xml:space="preserve">1945 - 1952</t>
  </si>
  <si>
    <t xml:space="preserve">Hospodářské, nájemné, stavební a bytové družstvo, s. r. o. Praha</t>
  </si>
  <si>
    <t xml:space="preserve">(1910) 1920 - 1954</t>
  </si>
  <si>
    <t xml:space="preserve">Ostrov / Praha</t>
  </si>
  <si>
    <t xml:space="preserve">Správa nadačních lesů a statků Hořice v Podkrkonoší</t>
  </si>
  <si>
    <t xml:space="preserve">(1916) 1918 - 1947 (1951)</t>
  </si>
  <si>
    <t xml:space="preserve">Brandýs nad Labem / Hořice / Liberec / Praha</t>
  </si>
  <si>
    <t xml:space="preserve">Lesní správa lesního společenstva Havlíčkův Brod</t>
  </si>
  <si>
    <t xml:space="preserve">1943 - 1952</t>
  </si>
  <si>
    <t xml:space="preserve">KSČ - podniková organizace, Východočeské státní lesy Hradec Králové, podnikové ředitelství</t>
  </si>
  <si>
    <t xml:space="preserve">1981 - 1987</t>
  </si>
  <si>
    <t xml:space="preserve">Krajská státní arbitráž - Krajský národní výbor Hradec Králové II</t>
  </si>
  <si>
    <t xml:space="preserve">1960 - 1991 (1997)</t>
  </si>
  <si>
    <t xml:space="preserve">Inspektorát základních odborných škol Hradec Králové</t>
  </si>
  <si>
    <t xml:space="preserve">1931 - 1950</t>
  </si>
  <si>
    <t xml:space="preserve">Inspektorát lidových škol zemědělských Hradec Králové</t>
  </si>
  <si>
    <t xml:space="preserve">1921 - 1952</t>
  </si>
  <si>
    <t xml:space="preserve">Krajská státní arbitráž - Krajský národní výbor Hradec Králové I</t>
  </si>
  <si>
    <t xml:space="preserve">Opravny zemědělských strojů Dašice</t>
  </si>
  <si>
    <t xml:space="preserve">(1955) 1973 - 1998</t>
  </si>
  <si>
    <t xml:space="preserve">Dašice / Staré Hradiště</t>
  </si>
  <si>
    <t xml:space="preserve">Krajské sdružení advokátů Hradec Králové I</t>
  </si>
  <si>
    <t xml:space="preserve">(1948) 1949 - 1952</t>
  </si>
  <si>
    <t xml:space="preserve">Svazarm - krajský výbor Hradec Králové</t>
  </si>
  <si>
    <t xml:space="preserve">Svazarm - krajský výbor Pardubice</t>
  </si>
  <si>
    <t xml:space="preserve">Společnost pro šíření politických a vědeckých znalostí - krajský výbor Hradec Králové</t>
  </si>
  <si>
    <t xml:space="preserve">Československý červený kříž - krajský výbor Hradec Králové I.</t>
  </si>
  <si>
    <t xml:space="preserve">Československý svaz požární ochrany - krajský výbor Hradec Králové</t>
  </si>
  <si>
    <t xml:space="preserve">1953 - 1990 (1993)</t>
  </si>
  <si>
    <t xml:space="preserve">Cukrovar Slatiňany</t>
  </si>
  <si>
    <t xml:space="preserve">1858 - 1950</t>
  </si>
  <si>
    <t xml:space="preserve">Harrachovské sklárny Nový Svět</t>
  </si>
  <si>
    <t xml:space="preserve">1789 - 1941</t>
  </si>
  <si>
    <t xml:space="preserve">Nový Svět</t>
  </si>
  <si>
    <t xml:space="preserve">Státní lesy, strojní závod Svitavy</t>
  </si>
  <si>
    <t xml:space="preserve">1953 - 1959</t>
  </si>
  <si>
    <t xml:space="preserve">Svitavy</t>
  </si>
  <si>
    <t xml:space="preserve">Česká zemědělská a potravinářská inspekce Hradec Králové</t>
  </si>
  <si>
    <t xml:space="preserve">1970 - 2012</t>
  </si>
  <si>
    <t xml:space="preserve">Státní pokusné objekty zemědělské Pohled</t>
  </si>
  <si>
    <t xml:space="preserve">Česká zemědělská společnost - krajské pracoviště Hradec Králové</t>
  </si>
  <si>
    <t xml:space="preserve">1961 - 1975</t>
  </si>
  <si>
    <t xml:space="preserve">Ústav pro doškolování veterinárních lékařů Pardubice</t>
  </si>
  <si>
    <t xml:space="preserve">K. Mašek - Velkozávod zahradnický, školkařský a semenářský, Turnov</t>
  </si>
  <si>
    <t xml:space="preserve">1929 - 1950</t>
  </si>
  <si>
    <t xml:space="preserve">Ředitelství šlechtitelských a chovatelských stanic Turnov</t>
  </si>
  <si>
    <t xml:space="preserve">1951 - 1952</t>
  </si>
  <si>
    <t xml:space="preserve">Státní ovocná školka Chlumec nad Cidlinou</t>
  </si>
  <si>
    <t xml:space="preserve">1919 - 1927</t>
  </si>
  <si>
    <t xml:space="preserve">Sbírka lesních hospodářských plánů</t>
  </si>
  <si>
    <t xml:space="preserve">1882 - 1961</t>
  </si>
  <si>
    <t xml:space="preserve">Inspektorát Thurn - taxiských velkostatků v Čechách, Praha</t>
  </si>
  <si>
    <t xml:space="preserve">(1874) 1924 - 1934</t>
  </si>
  <si>
    <t xml:space="preserve">Plemenářský podnik Vlčice</t>
  </si>
  <si>
    <t xml:space="preserve">1951 - 1993</t>
  </si>
  <si>
    <t xml:space="preserve">Ligmet, s. p. Hradec Králové</t>
  </si>
  <si>
    <t xml:space="preserve">1945 - 1997</t>
  </si>
  <si>
    <t xml:space="preserve">Výzkumný a šlechtitelský ústav ovocnářský Holovousy</t>
  </si>
  <si>
    <t xml:space="preserve">1946 - 2013</t>
  </si>
  <si>
    <t xml:space="preserve">J. Taubic, tkalcovna, Zbečník</t>
  </si>
  <si>
    <t xml:space="preserve">Zbečník</t>
  </si>
  <si>
    <t xml:space="preserve">Edmund Pick, mechanická tkalcovna, šlichtovna a pletárna, Velké Poříčí nad Metují</t>
  </si>
  <si>
    <t xml:space="preserve">1902 - 1948</t>
  </si>
  <si>
    <t xml:space="preserve">Velké Poříčí</t>
  </si>
  <si>
    <t xml:space="preserve">Hornický rozhodčí soud Hradec Králové</t>
  </si>
  <si>
    <t xml:space="preserve">(1921) 1944 - 1946</t>
  </si>
  <si>
    <t xml:space="preserve">Česká obchodní inspekce, inspektorát Hradec Králové</t>
  </si>
  <si>
    <t xml:space="preserve">(1954) 1960 - 2009</t>
  </si>
  <si>
    <t xml:space="preserve">Hornych a spol., Lomnice nad Popelkou</t>
  </si>
  <si>
    <t xml:space="preserve">(1910) 1911 - 1948 (1950)</t>
  </si>
  <si>
    <t xml:space="preserve">Nopaka, n. p. Nová Paka</t>
  </si>
  <si>
    <t xml:space="preserve">(1940) 1947 - 1958</t>
  </si>
  <si>
    <t xml:space="preserve">Nová Paka / Semily / Varnsdorf</t>
  </si>
  <si>
    <t xml:space="preserve">Krajský výzkumný ústav zemědělský Chlumec nad Cidlinou</t>
  </si>
  <si>
    <t xml:space="preserve">Dětenice / Chlumec nad Cidlinou</t>
  </si>
  <si>
    <t xml:space="preserve">Ředitelství šlechtitelských a chovatelských stanic Chlumec nad Cidlinou</t>
  </si>
  <si>
    <t xml:space="preserve">1946 - 1951</t>
  </si>
  <si>
    <t xml:space="preserve">Orgalen, s. p. Dvůr Králové nad Labem</t>
  </si>
  <si>
    <t xml:space="preserve">Revoluční odborové hnutí - závodní výbor Sdružení podniků bavlnářského průmyslu Pardubice</t>
  </si>
  <si>
    <t xml:space="preserve">1961 - 1964</t>
  </si>
  <si>
    <t xml:space="preserve">Lesní družstvo Skřivany</t>
  </si>
  <si>
    <t xml:space="preserve">Ústředí pro mechanizaci zemědělství - krajský inspektorát, Pardubice</t>
  </si>
  <si>
    <t xml:space="preserve">1949 - 1951 (1952)</t>
  </si>
  <si>
    <t xml:space="preserve">Terronic, zbytkový s. p., Hradec Králové</t>
  </si>
  <si>
    <t xml:space="preserve">1992 - 1994</t>
  </si>
  <si>
    <t xml:space="preserve">Lacina Antonín, mechanická tkalcovna, Ždírec nad Doubravou</t>
  </si>
  <si>
    <t xml:space="preserve">Lesní závod Světlá nad Sázavou</t>
  </si>
  <si>
    <t xml:space="preserve">1920 - 1985</t>
  </si>
  <si>
    <t xml:space="preserve">Krkonošské pily Trutnov</t>
  </si>
  <si>
    <t xml:space="preserve">1946 - 1954</t>
  </si>
  <si>
    <t xml:space="preserve">Hořice / Kunčice nad Labem / Trutnov</t>
  </si>
  <si>
    <t xml:space="preserve">Ústav pro plemenářskou biologii státních výzkumných ústavů ministerstva zemědělství Praha, stanice Kladruby nad Labem</t>
  </si>
  <si>
    <t xml:space="preserve">1923 - 1950</t>
  </si>
  <si>
    <t xml:space="preserve">Inspekce státních ústavů pro chov koní Kladruby nad Labem</t>
  </si>
  <si>
    <t xml:space="preserve">Krajský výzkumný ústav zemědělský Uhersko</t>
  </si>
  <si>
    <t xml:space="preserve">1951 - 1955</t>
  </si>
  <si>
    <t xml:space="preserve">Uhersko</t>
  </si>
  <si>
    <t xml:space="preserve">Oseva, semenářský státní statek, Chrudim</t>
  </si>
  <si>
    <t xml:space="preserve">1949 - 1999</t>
  </si>
  <si>
    <t xml:space="preserve">Chrudim / Jeneč / Králíky / Lanškroun / Smiřice</t>
  </si>
  <si>
    <t xml:space="preserve">Šlechtitelský a semenářský podnik Chlumec nad Cidlinou</t>
  </si>
  <si>
    <t xml:space="preserve">1955 - 1961</t>
  </si>
  <si>
    <t xml:space="preserve">Správa státních statků Smiřice</t>
  </si>
  <si>
    <t xml:space="preserve">1918 - 1948</t>
  </si>
  <si>
    <t xml:space="preserve">Státní statek Lanškroun</t>
  </si>
  <si>
    <t xml:space="preserve">1951 - 2000</t>
  </si>
  <si>
    <t xml:space="preserve">Jeneč / Králíky / Lanškroun / Smiřice</t>
  </si>
  <si>
    <t xml:space="preserve">Československá vědeckotechnická společnost - závodní pobočka Bavlnářský průmysl, GŘ Hradec Králové</t>
  </si>
  <si>
    <t xml:space="preserve">1973 - 1979</t>
  </si>
  <si>
    <t xml:space="preserve">Svaz protifašistických bojovníků - krajský výbor Hradec Králové II</t>
  </si>
  <si>
    <t xml:space="preserve">(1955) 1960 - 1971</t>
  </si>
  <si>
    <t xml:space="preserve">Ústřední hasičská škola, Bílé Poličany</t>
  </si>
  <si>
    <t xml:space="preserve">Český svaz včelařů - krajský výbor Hradec Králové</t>
  </si>
  <si>
    <t xml:space="preserve">Krajský svaz okresních sdružení chovatelů hospodářského zvířectva Hradec Králové</t>
  </si>
  <si>
    <t xml:space="preserve">1928 - 1940 (1947)</t>
  </si>
  <si>
    <t xml:space="preserve">Hradec Králové / Ostrov</t>
  </si>
  <si>
    <t xml:space="preserve">Velkostatek Vrbice</t>
  </si>
  <si>
    <t xml:space="preserve">1628 - 1881</t>
  </si>
  <si>
    <t xml:space="preserve">Vrbice</t>
  </si>
  <si>
    <t xml:space="preserve">Rodinný archiv Dobřenských, Chotěboř</t>
  </si>
  <si>
    <t xml:space="preserve">1626 - 1945</t>
  </si>
  <si>
    <t xml:space="preserve">Dobřenice / Chotěboř</t>
  </si>
  <si>
    <t xml:space="preserve">Krajská hygienická stanice Hradec Králové</t>
  </si>
  <si>
    <t xml:space="preserve">1955 - 2005</t>
  </si>
  <si>
    <t xml:space="preserve">Československá obec sokolská - Jiráskova sokolská župa Podkrkonošská Náchod</t>
  </si>
  <si>
    <t xml:space="preserve">1885 - 1942</t>
  </si>
  <si>
    <t xml:space="preserve">Svazarm - Bavlnářský průmysl, GŘ Hradec Králové</t>
  </si>
  <si>
    <t xml:space="preserve">1982 - 1989</t>
  </si>
  <si>
    <t xml:space="preserve">Národní odborová zaměstnanecká ústředna - krajský sekretariát Hradec Králové</t>
  </si>
  <si>
    <t xml:space="preserve">1941 - 1945</t>
  </si>
  <si>
    <t xml:space="preserve">Odborové sdružení československé - krajská odborová rada Hradec Králové</t>
  </si>
  <si>
    <t xml:space="preserve">1907 - 1939</t>
  </si>
  <si>
    <t xml:space="preserve">Inspekce Cavriani - Marcolini - Nimptschů (velkostatek Kyšperk)</t>
  </si>
  <si>
    <t xml:space="preserve">1795 - 1837 (1857)</t>
  </si>
  <si>
    <t xml:space="preserve">Letohrad / Praha</t>
  </si>
  <si>
    <t xml:space="preserve">Lesní závod Dvůr Králové nad Labem</t>
  </si>
  <si>
    <t xml:space="preserve">(1953) 1956 - 1977</t>
  </si>
  <si>
    <t xml:space="preserve">Lesní družstvo Chraňbože</t>
  </si>
  <si>
    <t xml:space="preserve">1934 - 1959 (1963)</t>
  </si>
  <si>
    <t xml:space="preserve">Chraňbože</t>
  </si>
  <si>
    <t xml:space="preserve">Lesní závod Jičín</t>
  </si>
  <si>
    <t xml:space="preserve">1950 - 1960</t>
  </si>
  <si>
    <t xml:space="preserve">Lesní družstvo Ledeč nad Sázavou</t>
  </si>
  <si>
    <t xml:space="preserve">(1933) 1934 - 1959</t>
  </si>
  <si>
    <t xml:space="preserve">Lesní závod Ledeč nad Sázavou</t>
  </si>
  <si>
    <t xml:space="preserve">Lesní závod Lomnice nad Popelkou</t>
  </si>
  <si>
    <t xml:space="preserve">(1946) 1956 - 1975</t>
  </si>
  <si>
    <t xml:space="preserve">Nakladatelství Kruh Hradec Králové</t>
  </si>
  <si>
    <t xml:space="preserve">1965 - 1995 (2002)</t>
  </si>
  <si>
    <t xml:space="preserve">Lesní závod Svitavy</t>
  </si>
  <si>
    <t xml:space="preserve">(1951) 1956 - 1992</t>
  </si>
  <si>
    <t xml:space="preserve">Lesní družstvo Uhersko</t>
  </si>
  <si>
    <t xml:space="preserve">1955 - 1959</t>
  </si>
  <si>
    <t xml:space="preserve">Socialistický svaz mládeže - závodní organizace Bavlnářský průmysl, GŘ Hradec Králové</t>
  </si>
  <si>
    <t xml:space="preserve">1974 - 1984</t>
  </si>
  <si>
    <t xml:space="preserve">Revoluční odborové hnutí - závodní výbor Agroprojekt Pardubice</t>
  </si>
  <si>
    <t xml:space="preserve">1982 - 1990 (1994)</t>
  </si>
  <si>
    <t xml:space="preserve">Krajská vodohospodářská služba Hradec Králové</t>
  </si>
  <si>
    <t xml:space="preserve">(1907) 1950 - 1953 (1957)</t>
  </si>
  <si>
    <t xml:space="preserve">Zásobování vodou a kanalizace Hradec Králové</t>
  </si>
  <si>
    <t xml:space="preserve">1954 - 1960</t>
  </si>
  <si>
    <t xml:space="preserve">Krajská správa vodních toků a meliorací Hradec Králové</t>
  </si>
  <si>
    <t xml:space="preserve">Hospodářský sbor českého severovýchodu Hradec Králové</t>
  </si>
  <si>
    <t xml:space="preserve">1946 - 1948</t>
  </si>
  <si>
    <t xml:space="preserve">Československá obec sokolská - sokolská župa Havlíčkův Brod</t>
  </si>
  <si>
    <t xml:space="preserve">1886 - 1949</t>
  </si>
  <si>
    <t xml:space="preserve">Východočeské nakladatelství Havlíčkův Brod</t>
  </si>
  <si>
    <t xml:space="preserve">1958 - 1966</t>
  </si>
  <si>
    <t xml:space="preserve">Technicko - opravárenský podnik Pardubice</t>
  </si>
  <si>
    <t xml:space="preserve">1988 - 1992</t>
  </si>
  <si>
    <t xml:space="preserve">Pořádá se v Hradci Králové</t>
  </si>
  <si>
    <t xml:space="preserve">Zemědělské stavby Jaroměř</t>
  </si>
  <si>
    <t xml:space="preserve">1961 - 1992</t>
  </si>
  <si>
    <t xml:space="preserve">Jaroměř</t>
  </si>
  <si>
    <t xml:space="preserve">Český svaz spotřebních družstev Pardubice - krajský výbor Hradec Králové, sídlo Pardubice</t>
  </si>
  <si>
    <t xml:space="preserve">1952 - 1990</t>
  </si>
  <si>
    <t xml:space="preserve">Josef Bartoň, tovární výroba dřevěného zboží, Daliměřice</t>
  </si>
  <si>
    <t xml:space="preserve">1934 - 1948</t>
  </si>
  <si>
    <t xml:space="preserve">Daliměřice</t>
  </si>
  <si>
    <t xml:space="preserve">Podnik výpočetní techniky Praha, závod Hradec Králové</t>
  </si>
  <si>
    <t xml:space="preserve">1960 - 1995</t>
  </si>
  <si>
    <t xml:space="preserve">Hradec Králové / Pardubice</t>
  </si>
  <si>
    <t xml:space="preserve">Státní statek - Velkovýkrmny Smiřice</t>
  </si>
  <si>
    <t xml:space="preserve">1948 - 2006</t>
  </si>
  <si>
    <t xml:space="preserve">Rodinný archiv Mensdorffů - Pouilly, Chotělice</t>
  </si>
  <si>
    <t xml:space="preserve">1827 - 1945</t>
  </si>
  <si>
    <t xml:space="preserve">Veterinární asanační ústav Žichlínek</t>
  </si>
  <si>
    <t xml:space="preserve">1964 - 1992</t>
  </si>
  <si>
    <t xml:space="preserve">Žichlínek</t>
  </si>
  <si>
    <t xml:space="preserve">Krajský dům pionýrů a mládeže Hradec Králové</t>
  </si>
  <si>
    <t xml:space="preserve">1950 - 1990</t>
  </si>
  <si>
    <t xml:space="preserve">Julius Löwenbach, mechanická tkalcovna, Hronov</t>
  </si>
  <si>
    <t xml:space="preserve">1912 - 1948 (1949)</t>
  </si>
  <si>
    <t xml:space="preserve">Český svaz bytových družstev - krajský výbor Hradec Králové</t>
  </si>
  <si>
    <t xml:space="preserve">(1964) 1965 - 1990</t>
  </si>
  <si>
    <t xml:space="preserve">Obvodní báňský úřad Trutnov</t>
  </si>
  <si>
    <t xml:space="preserve">1803 - 2002</t>
  </si>
  <si>
    <t xml:space="preserve">Hradec Králové / Kutná Hora / Trutnov</t>
  </si>
  <si>
    <t xml:space="preserve">Kniha, s. p. Pardubice</t>
  </si>
  <si>
    <t xml:space="preserve">(1948) 1960 - 1996</t>
  </si>
  <si>
    <t xml:space="preserve">Zemská donucovací pracovna Pardubice</t>
  </si>
  <si>
    <t xml:space="preserve">1891 - 1951</t>
  </si>
  <si>
    <t xml:space="preserve">Lesní družstvo Brandýs nad Orlicí</t>
  </si>
  <si>
    <t xml:space="preserve">1934 - 1959</t>
  </si>
  <si>
    <t xml:space="preserve">Brandýs nad Orlicí</t>
  </si>
  <si>
    <t xml:space="preserve">Lesní závod Nasavrky</t>
  </si>
  <si>
    <t xml:space="preserve">1949 - 1991</t>
  </si>
  <si>
    <t xml:space="preserve">Nasavrky / Přibyslav</t>
  </si>
  <si>
    <t xml:space="preserve">Lesní závod Přibyslav</t>
  </si>
  <si>
    <t xml:space="preserve">(1924) 1959 - 1992</t>
  </si>
  <si>
    <t xml:space="preserve">Státní statek Chlumec nad Cidlinou</t>
  </si>
  <si>
    <t xml:space="preserve">1948 - 1995</t>
  </si>
  <si>
    <t xml:space="preserve">Nakladatelství Jiří Chvojka, Havlíčkův Brod</t>
  </si>
  <si>
    <t xml:space="preserve">1942 - 1949</t>
  </si>
  <si>
    <t xml:space="preserve">Krajské nakladatelství Havlíčkův Brod</t>
  </si>
  <si>
    <t xml:space="preserve">Nakladatelství Krajského domu osvěty Hradec Králové</t>
  </si>
  <si>
    <t xml:space="preserve">Nakladatelství Krajského domu osvěty Pardubice</t>
  </si>
  <si>
    <t xml:space="preserve">České sdružení svazu invalidů - krajský výbor Hradec Králové</t>
  </si>
  <si>
    <t xml:space="preserve">1960 - 1974</t>
  </si>
  <si>
    <t xml:space="preserve">Československý svaz mládeže - Hedva, n. p. Moravská Třebová</t>
  </si>
  <si>
    <t xml:space="preserve">Okresní jednota invalidů Pardubice</t>
  </si>
  <si>
    <t xml:space="preserve">1949 - 1952</t>
  </si>
  <si>
    <t xml:space="preserve">Krajská odborová rada Východočeského kraje a krajské výbory odborových svazů Hradec Králové</t>
  </si>
  <si>
    <t xml:space="preserve">Továrna na výrobu vápenopískových cihel, Hradec Králové</t>
  </si>
  <si>
    <t xml:space="preserve">1909 - 1939</t>
  </si>
  <si>
    <t xml:space="preserve">Zemědělské stavby Havlíčkův Brod</t>
  </si>
  <si>
    <t xml:space="preserve">1966 - 1998</t>
  </si>
  <si>
    <t xml:space="preserve">Československý svaz mládeže - Veba, n. p. Broumov</t>
  </si>
  <si>
    <t xml:space="preserve">1959 - 1970</t>
  </si>
  <si>
    <t xml:space="preserve">Dobrovolná sportovní organizace Sokol - krajský výbor Hradec Králové</t>
  </si>
  <si>
    <t xml:space="preserve">Sokol - krajský výbor Hradec Králové</t>
  </si>
  <si>
    <t xml:space="preserve">Sokol - krajský výbor Pardubice</t>
  </si>
  <si>
    <t xml:space="preserve">(1928) 1949 - 1952</t>
  </si>
  <si>
    <t xml:space="preserve">Dobrovolná sportovní organizace Sokol - krajský výbor Pardubice</t>
  </si>
  <si>
    <t xml:space="preserve">Československý svaz tělesné výchovy - krajský výbor Hradec Králové, sídlo Pardubice</t>
  </si>
  <si>
    <t xml:space="preserve">Východočeský krajský národní výbor Hradec Králové</t>
  </si>
  <si>
    <t xml:space="preserve">(1901) 1949 - 1990 (1992)</t>
  </si>
  <si>
    <t xml:space="preserve">Československý výbor Obránců míru - krajský výbor Pardubice</t>
  </si>
  <si>
    <t xml:space="preserve">Československý výbor Obránců míru - krajský výbor Hradec Králové</t>
  </si>
  <si>
    <t xml:space="preserve">Pouze zpracovaná část!</t>
  </si>
  <si>
    <t xml:space="preserve">Úřadovna cenové kontroly Hradec Králové</t>
  </si>
  <si>
    <t xml:space="preserve">Továrny na hasící zařízení, n. p. Vysoké Mýto</t>
  </si>
  <si>
    <t xml:space="preserve">1949 - 1961</t>
  </si>
  <si>
    <t xml:space="preserve">Československý svaz tělesné výchovy - krajský výbor Hradec Králové</t>
  </si>
  <si>
    <t xml:space="preserve">Henap, tkalcovny hedvábí, n. p. Praha, závod Moravská Třebová</t>
  </si>
  <si>
    <t xml:space="preserve">Meta, bavlnářké závody, n. p. Police nad Metují</t>
  </si>
  <si>
    <t xml:space="preserve">1946 - 1959</t>
  </si>
  <si>
    <t xml:space="preserve">Heřmana Pollacka synové, Velká Ves u Broumova</t>
  </si>
  <si>
    <t xml:space="preserve">1885 - 1950</t>
  </si>
  <si>
    <t xml:space="preserve">Velká Ves</t>
  </si>
  <si>
    <t xml:space="preserve">Vilém Pelly, Police nad Metují</t>
  </si>
  <si>
    <t xml:space="preserve">1888 - 1948</t>
  </si>
  <si>
    <t xml:space="preserve">Josef Jirman, tkalcovna lněného a bavlněného zboží, Bezděkov nad Metují</t>
  </si>
  <si>
    <t xml:space="preserve">1934 - 1952</t>
  </si>
  <si>
    <t xml:space="preserve">Východočeská župa nemocenských pojišťoven Pardubice</t>
  </si>
  <si>
    <t xml:space="preserve">Povodí Labe, Hradec Králové</t>
  </si>
  <si>
    <t xml:space="preserve">(1840) [1955] - 2011</t>
  </si>
  <si>
    <t xml:space="preserve">Oseva výzkumný a šlechtitelský ústav bramborářský Havlíčkův Brod</t>
  </si>
  <si>
    <t xml:space="preserve">(1947) 1951 - 1994 (2012)</t>
  </si>
  <si>
    <t xml:space="preserve">Východočeské státní lesy - školkařský závod Řečany nad Labem</t>
  </si>
  <si>
    <t xml:space="preserve">1945 - 1992</t>
  </si>
  <si>
    <t xml:space="preserve">Česká amatérská atletická unie - Východočeská župa Pardubice</t>
  </si>
  <si>
    <t xml:space="preserve">1943 - 1948 (1950)</t>
  </si>
  <si>
    <t xml:space="preserve">Svaz československo-sovětského přátelství - krajský výbor Hradec Králové II</t>
  </si>
  <si>
    <t xml:space="preserve">Zmocněnec Státního úřadu plánovacího, Pardubice</t>
  </si>
  <si>
    <t xml:space="preserve">Josef Schmidt, mechanická tkalcovna bavlny a hedvábí, Martínkovice</t>
  </si>
  <si>
    <t xml:space="preserve">1881 - 1950</t>
  </si>
  <si>
    <t xml:space="preserve">Martínkovice</t>
  </si>
  <si>
    <t xml:space="preserve">Státní rybářství Chlumec nad Cidlinou</t>
  </si>
  <si>
    <t xml:space="preserve">(1945) 1949 - 1996</t>
  </si>
  <si>
    <t xml:space="preserve">Doksy / Chlumec nad Cidlinou</t>
  </si>
  <si>
    <t xml:space="preserve">Výzkumný ústav pro chov prasat Kostelec nad Orlicí</t>
  </si>
  <si>
    <t xml:space="preserve">1951 - 2001</t>
  </si>
  <si>
    <t xml:space="preserve">Lesní závod Chlumec nad Cidlinou</t>
  </si>
  <si>
    <t xml:space="preserve">1951 - 1992</t>
  </si>
  <si>
    <t xml:space="preserve">Státní veterinární ústav Hradec Králové</t>
  </si>
  <si>
    <t xml:space="preserve">1953 - 2007</t>
  </si>
  <si>
    <t xml:space="preserve">Lesní závod Horní Maršov</t>
  </si>
  <si>
    <t xml:space="preserve">(1952) 1956 - 1992</t>
  </si>
  <si>
    <t xml:space="preserve">Alexander Löwy, mechanická tkalcovna lnu a bavlny a úpravna zboží, Police nad Metují</t>
  </si>
  <si>
    <t xml:space="preserve">1899 - 1948</t>
  </si>
  <si>
    <t xml:space="preserve">Revoluční odborové hnutí - Správa zotavoven Pec pod Sněžkou a Špindlerův Mlýn</t>
  </si>
  <si>
    <t xml:space="preserve">1950 - 1990 (1993)</t>
  </si>
  <si>
    <t xml:space="preserve">Pec pod Sněžkou / Špindlerův Mlýn</t>
  </si>
  <si>
    <t xml:space="preserve">Fakultní nemocnice Hradec Králové</t>
  </si>
  <si>
    <t xml:space="preserve">(1924) 1951 - 2012</t>
  </si>
  <si>
    <t xml:space="preserve">Výzbrojna požární ochrany Hradec Králové</t>
  </si>
  <si>
    <t xml:space="preserve">[1959] - 1991</t>
  </si>
  <si>
    <t xml:space="preserve">Eram, n. p. Hradec Králové</t>
  </si>
  <si>
    <t xml:space="preserve">(1953) 1959 - 1999</t>
  </si>
  <si>
    <t xml:space="preserve">Velkostatek Proseč</t>
  </si>
  <si>
    <t xml:space="preserve">1919 - 1938</t>
  </si>
  <si>
    <t xml:space="preserve">Proseč</t>
  </si>
  <si>
    <t xml:space="preserve">Voko, továrna na luxusní obuv, spol. s r. o. Ledeč nad Sázavou</t>
  </si>
  <si>
    <t xml:space="preserve">1921 - 1948 (1951)</t>
  </si>
  <si>
    <t xml:space="preserve">Josef Vegner, Praha, závod Skuteč</t>
  </si>
  <si>
    <t xml:space="preserve">1931 - 1949 (1954)</t>
  </si>
  <si>
    <t xml:space="preserve">Jehlička Jaroslav, továrna na obuv Tatra, Skuteč</t>
  </si>
  <si>
    <t xml:space="preserve">Karel Kusý a syn, továrna na obuv, Skuteč</t>
  </si>
  <si>
    <t xml:space="preserve">1939 - 1949</t>
  </si>
  <si>
    <t xml:space="preserve">Josef Kusý, továrna na obuv, Skuteč</t>
  </si>
  <si>
    <t xml:space="preserve">1929 - 1948</t>
  </si>
  <si>
    <t xml:space="preserve">Jaromír Brzokoupil, továrna na obuv, Skuteč</t>
  </si>
  <si>
    <t xml:space="preserve">Východočeské vodovody a kanalizace Hradec Králové</t>
  </si>
  <si>
    <t xml:space="preserve">1977 - 1991</t>
  </si>
  <si>
    <t xml:space="preserve">Kodet a Nolč, tkalcovna a výroba textilního zboží, Náchod</t>
  </si>
  <si>
    <t xml:space="preserve">(1926) 1934 - 1948 (1949)</t>
  </si>
  <si>
    <t xml:space="preserve">Krajská správa vodních toků a meliorací Pardubice</t>
  </si>
  <si>
    <t xml:space="preserve">Isolit, spol. s r. o. Jablonné nad Orlicí</t>
  </si>
  <si>
    <t xml:space="preserve">1907 - 1948 (1959)</t>
  </si>
  <si>
    <t xml:space="preserve">Jablonné nad Orlicí</t>
  </si>
  <si>
    <t xml:space="preserve">Eichmann a spol., Hostinné</t>
  </si>
  <si>
    <t xml:space="preserve">1842 - 1952</t>
  </si>
  <si>
    <t xml:space="preserve">Hostinné</t>
  </si>
  <si>
    <t xml:space="preserve">J. Porkert, továrna na stroje, Skuhrov nad Bělou</t>
  </si>
  <si>
    <t xml:space="preserve">1896 - 1949</t>
  </si>
  <si>
    <t xml:space="preserve">Kvasiny / Skuhrov nad Bělou</t>
  </si>
  <si>
    <t xml:space="preserve">Továrna na železné zboží, Alois Fáborský, spol. s. r. o., Rychnov nad Kněžnou</t>
  </si>
  <si>
    <t xml:space="preserve">1911 - 1948 (1950)</t>
  </si>
  <si>
    <t xml:space="preserve">Velkostatek Syrovátka</t>
  </si>
  <si>
    <t xml:space="preserve">1712 - 1893</t>
  </si>
  <si>
    <t xml:space="preserve">Syrovátka</t>
  </si>
  <si>
    <t xml:space="preserve">Nestlé, a. s. pro výrobu a prodej potravin v Praze, závod Hlinsko</t>
  </si>
  <si>
    <t xml:space="preserve">1936 - 1948 (1952)</t>
  </si>
  <si>
    <t xml:space="preserve">Hlinsko / Praha</t>
  </si>
  <si>
    <t xml:space="preserve">Pech Petr</t>
  </si>
  <si>
    <t xml:space="preserve">1883 - 1971</t>
  </si>
  <si>
    <t xml:space="preserve">Oseva - krajský semenářský podnik Choceň</t>
  </si>
  <si>
    <t xml:space="preserve">Zemědělské zásobování a nákup Hradec Králové</t>
  </si>
  <si>
    <t xml:space="preserve">1956 - 2000</t>
  </si>
  <si>
    <t xml:space="preserve">Ústav pro hospodářskou úpravu lesů Hradec Králové</t>
  </si>
  <si>
    <t xml:space="preserve">1949 - 2010</t>
  </si>
  <si>
    <t xml:space="preserve">Východočeské státní lesy, semenářský závod, Týniště nad Orlicí</t>
  </si>
  <si>
    <t xml:space="preserve">Lesní závod Ronov nad Doubravou</t>
  </si>
  <si>
    <t xml:space="preserve">Chlumec nad Cidlinou / Ronov nad Doubravou</t>
  </si>
  <si>
    <t xml:space="preserve">Lesní závod Opočno</t>
  </si>
  <si>
    <t xml:space="preserve">(1946) 1953 - 1992</t>
  </si>
  <si>
    <t xml:space="preserve">Hradec Králové / Opočno</t>
  </si>
  <si>
    <t xml:space="preserve">Východočeské státní lesy, podnikové ředitelství, Hradec Králové</t>
  </si>
  <si>
    <t xml:space="preserve">[1800] - 1992 [1995]</t>
  </si>
  <si>
    <t xml:space="preserve">Lesní závod Harrachov</t>
  </si>
  <si>
    <t xml:space="preserve">1953 - 1992</t>
  </si>
  <si>
    <t xml:space="preserve">Harrachov</t>
  </si>
  <si>
    <t xml:space="preserve">Oseva, semenářský státní statek, Havlíčkův Brod</t>
  </si>
  <si>
    <t xml:space="preserve">1949 - 2001</t>
  </si>
  <si>
    <t xml:space="preserve">Havlíčkův Brod / Pohled</t>
  </si>
  <si>
    <t xml:space="preserve">Rudolf Flohrer, továrna na pletené zboží a rukavice, Litomyšl</t>
  </si>
  <si>
    <t xml:space="preserve">1947 - 1948</t>
  </si>
  <si>
    <t xml:space="preserve">J. Veselý a synové, a. s. Havlíčkův Brod</t>
  </si>
  <si>
    <t xml:space="preserve">1933 - 1946</t>
  </si>
  <si>
    <t xml:space="preserve">Karel Morawetz a spol., Úpice</t>
  </si>
  <si>
    <t xml:space="preserve">(1882) 1894 - 1949 (1954)</t>
  </si>
  <si>
    <t xml:space="preserve">Úpice</t>
  </si>
  <si>
    <t xml:space="preserve">Velkostatek Solnice</t>
  </si>
  <si>
    <t xml:space="preserve">(1574) 1585 - 1999</t>
  </si>
  <si>
    <t xml:space="preserve">Luisino Údolí / Solnice</t>
  </si>
  <si>
    <t xml:space="preserve">Josef Bartoš a spol., strojírna a slévárna, Hedvikov</t>
  </si>
  <si>
    <t xml:space="preserve">1883 - 1948</t>
  </si>
  <si>
    <t xml:space="preserve">Hedvikov</t>
  </si>
  <si>
    <t xml:space="preserve">Východočeské pekárny a cukrárny Pardubice</t>
  </si>
  <si>
    <t xml:space="preserve">(1955) 1963 - 1990 (1992)</t>
  </si>
  <si>
    <t xml:space="preserve">Zeos, s. p. Hradec Králové</t>
  </si>
  <si>
    <t xml:space="preserve">1975 - 1995</t>
  </si>
  <si>
    <t xml:space="preserve">Ústřední svaz pěstitelů zemáků - krajský odbor Havlíčkův Brod</t>
  </si>
  <si>
    <t xml:space="preserve">1918 - 1943 (1947)</t>
  </si>
  <si>
    <t xml:space="preserve">Československá ovocnická jednota - krajský odbor Havlíčkův Brod</t>
  </si>
  <si>
    <t xml:space="preserve">1925 - 1948</t>
  </si>
  <si>
    <t xml:space="preserve">Krajský svaz okresních sdružení chovatelů hospodářského zvířectva, Havlíčkův Brod</t>
  </si>
  <si>
    <t xml:space="preserve">1920 - 1929</t>
  </si>
  <si>
    <t xml:space="preserve">Sativa, hospodářské a výrobní družstvo pěstitelů zemáků Havlíčkův Brod</t>
  </si>
  <si>
    <t xml:space="preserve">(1891) 1910 - 1957</t>
  </si>
  <si>
    <t xml:space="preserve">Dílo, podnik Českého fondu výtvarných umění, Hradec Králové</t>
  </si>
  <si>
    <t xml:space="preserve">1971 - 1981</t>
  </si>
  <si>
    <t xml:space="preserve">Parní mlékárna, Rudolf Geiger, Ronov nad Doubravou</t>
  </si>
  <si>
    <t xml:space="preserve">1937 - 1948 (1951)</t>
  </si>
  <si>
    <t xml:space="preserve">Východočeská zoologická zahrada Dvůr Králové nad Labem</t>
  </si>
  <si>
    <t xml:space="preserve">1969 - 2007</t>
  </si>
  <si>
    <t xml:space="preserve">Galerie moderního umění Hradec Králové</t>
  </si>
  <si>
    <t xml:space="preserve">1954 - 2016</t>
  </si>
  <si>
    <t xml:space="preserve">Hradec Králové / Rychnov nad Kněžnou</t>
  </si>
  <si>
    <t xml:space="preserve">Východočeské loutkové divadlo DRAK, Hradec Králové</t>
  </si>
  <si>
    <t xml:space="preserve">1958 - 2008</t>
  </si>
  <si>
    <t xml:space="preserve">Hamzova dětská léčebna Košumberk, Luže</t>
  </si>
  <si>
    <t xml:space="preserve">(1875) 1908 - 2015</t>
  </si>
  <si>
    <t xml:space="preserve">Košumberk / Luže</t>
  </si>
  <si>
    <t xml:space="preserve">Spojené závody textilní Moravská Třebová</t>
  </si>
  <si>
    <t xml:space="preserve">1945 - 1949 (1950)</t>
  </si>
  <si>
    <t xml:space="preserve">Krkonošská sýrárna a mlékárna, Havlíček a Zelenka, Kruh u Jilemnice</t>
  </si>
  <si>
    <t xml:space="preserve">Kruh</t>
  </si>
  <si>
    <t xml:space="preserve">Krajský soud Pardubice</t>
  </si>
  <si>
    <t xml:space="preserve">(1873) 1949 - 1960 (1972)</t>
  </si>
  <si>
    <t xml:space="preserve">Polák a Lukesle, výroba psacích a kuřáckých potřeb, Pardubice</t>
  </si>
  <si>
    <t xml:space="preserve">1937 - 1948</t>
  </si>
  <si>
    <t xml:space="preserve">Krajský plemenářský podnik Hradec Králové</t>
  </si>
  <si>
    <t xml:space="preserve">1962 - 1993</t>
  </si>
  <si>
    <t xml:space="preserve">Vodní zdroje Bylany</t>
  </si>
  <si>
    <t xml:space="preserve">1970 - 1995</t>
  </si>
  <si>
    <t xml:space="preserve">Bylany</t>
  </si>
  <si>
    <t xml:space="preserve">Lesní závod Choceň</t>
  </si>
  <si>
    <t xml:space="preserve">(1950) 1956 - 1972 (1977)</t>
  </si>
  <si>
    <t xml:space="preserve">Východočeský lesní průmysl, n. p. Choceň</t>
  </si>
  <si>
    <t xml:space="preserve">Inspektorát bezpečnosti práce Hradec Králové</t>
  </si>
  <si>
    <t xml:space="preserve">1960 - 2012</t>
  </si>
  <si>
    <t xml:space="preserve">Východočeské elektrárny, a. s. Hradec Králové</t>
  </si>
  <si>
    <t xml:space="preserve">1911 - 1946</t>
  </si>
  <si>
    <t xml:space="preserve">Sběrné suroviny Hradec Králové</t>
  </si>
  <si>
    <t xml:space="preserve">(1953) 1958 - 1990 (1996)</t>
  </si>
  <si>
    <t xml:space="preserve">Jan Hubálek, výroba hospodářských strojů, Letohrad</t>
  </si>
  <si>
    <t xml:space="preserve">1936 - 1950</t>
  </si>
  <si>
    <t xml:space="preserve">Jaroslav Vopršál, továrna na kůže, Nová Paka</t>
  </si>
  <si>
    <t xml:space="preserve">Nová Paka</t>
  </si>
  <si>
    <t xml:space="preserve">Lesní závod Hronov</t>
  </si>
  <si>
    <t xml:space="preserve">(1954) 1956 - 1975 (1977)</t>
  </si>
  <si>
    <t xml:space="preserve">Zemědělské stavby Svitavy</t>
  </si>
  <si>
    <t xml:space="preserve">Břetislav Kubeček, mechanické tkalcovny lněného a bavlněného zboží, Hronov</t>
  </si>
  <si>
    <t xml:space="preserve">1932 - 1949</t>
  </si>
  <si>
    <t xml:space="preserve">Matěj Václav Škop, mechanická tkalcovna lnu, v. o. s. Police nad Metují</t>
  </si>
  <si>
    <t xml:space="preserve">1898 - 1948</t>
  </si>
  <si>
    <t xml:space="preserve">Krajské kulturní středisko Hradec Králové</t>
  </si>
  <si>
    <t xml:space="preserve">1972 - 1991</t>
  </si>
  <si>
    <t xml:space="preserve">Ing. Vychytil a Sponar, Letohrad</t>
  </si>
  <si>
    <t xml:space="preserve">1938 - 1950</t>
  </si>
  <si>
    <t xml:space="preserve">Krajské zařízení pro obnovu a údržbu památek Opočno, Náchod</t>
  </si>
  <si>
    <t xml:space="preserve">1959 - 1993</t>
  </si>
  <si>
    <t xml:space="preserve">Náchod / Opočno</t>
  </si>
  <si>
    <t xml:space="preserve">Dostál a Švagera, továrna na obuv, Kostelec nad Orlicí</t>
  </si>
  <si>
    <t xml:space="preserve">1927 - 1950</t>
  </si>
  <si>
    <t xml:space="preserve">Silnice, n. p. Hradec Králové</t>
  </si>
  <si>
    <t xml:space="preserve">(1949) 1950 - 2002</t>
  </si>
  <si>
    <t xml:space="preserve">Hradec Králové / Jičín</t>
  </si>
  <si>
    <t xml:space="preserve">Továrny na obuv Hendrych, Holice</t>
  </si>
  <si>
    <t xml:space="preserve">1930 - 1949</t>
  </si>
  <si>
    <t xml:space="preserve">Holice</t>
  </si>
  <si>
    <t xml:space="preserve">Krajská pedagogicko-psychologická poradna Hradec Králové</t>
  </si>
  <si>
    <t xml:space="preserve">1970 - 2011</t>
  </si>
  <si>
    <t xml:space="preserve">Úřad pro normalizaci a měření - inspektorát Pardubice</t>
  </si>
  <si>
    <t xml:space="preserve">1968 - 1986</t>
  </si>
  <si>
    <t xml:space="preserve">Dzieditz-Silesia Grube, Čechovice (Polsko)</t>
  </si>
  <si>
    <t xml:space="preserve">1941 - 1944</t>
  </si>
  <si>
    <t xml:space="preserve">Čechovice-Dědice</t>
  </si>
  <si>
    <t xml:space="preserve">Sdružení podniků bavlnářského průmyslu Hradec Králové, Pardubice</t>
  </si>
  <si>
    <t xml:space="preserve">1958 - 1967</t>
  </si>
  <si>
    <t xml:space="preserve">Břetislav Kubeček, mechanická tkalcovna lnu, Nízká Srbská, Kubeček Oldřich, Machov</t>
  </si>
  <si>
    <t xml:space="preserve">[1901] - [1950]</t>
  </si>
  <si>
    <t xml:space="preserve">Machov / Nízká Srbská</t>
  </si>
  <si>
    <t xml:space="preserve">Jednotný svaz českých zemědělců - krajský sekretariát Hradec Králové</t>
  </si>
  <si>
    <t xml:space="preserve">C. Lorenz, a. s. Hořejší Vrchlabí</t>
  </si>
  <si>
    <t xml:space="preserve">1940 - 1946 (1952)</t>
  </si>
  <si>
    <t xml:space="preserve">Hořejší Vrchlabí</t>
  </si>
  <si>
    <t xml:space="preserve">Josef Holubář, Žamberk</t>
  </si>
  <si>
    <t xml:space="preserve">1940 - 1948</t>
  </si>
  <si>
    <t xml:space="preserve">Národní pozemkový fond Ministerstva zemědělství, oblastní úřadovna Pardubice</t>
  </si>
  <si>
    <t xml:space="preserve">1945 - 1959</t>
  </si>
  <si>
    <t xml:space="preserve">Úřadovna cenové kontroly Pardubice</t>
  </si>
  <si>
    <t xml:space="preserve">1939 - 1949 (1950)</t>
  </si>
  <si>
    <t xml:space="preserve">Krajské dopravní středisko Hradec Králové</t>
  </si>
  <si>
    <t xml:space="preserve">(1960) 1976 - 1997</t>
  </si>
  <si>
    <t xml:space="preserve">Pilníkovská slévárna a továrna na kovové zboží Josef Hübner, Pilníkov</t>
  </si>
  <si>
    <t xml:space="preserve">1933 - 1950</t>
  </si>
  <si>
    <t xml:space="preserve">Pilníkov</t>
  </si>
  <si>
    <t xml:space="preserve">Elektrotechnické závody, a. s. Letohrad</t>
  </si>
  <si>
    <t xml:space="preserve">1941 - 1947</t>
  </si>
  <si>
    <t xml:space="preserve">Muzeum východních Čech Hradec Králové</t>
  </si>
  <si>
    <t xml:space="preserve">[1900] - 2017</t>
  </si>
  <si>
    <t xml:space="preserve">Jan Heyl, strojírna, Vyhnánov</t>
  </si>
  <si>
    <t xml:space="preserve">1948 - 1950</t>
  </si>
  <si>
    <t xml:space="preserve">Vyhnánov</t>
  </si>
  <si>
    <t xml:space="preserve">Alois Hejduk, Vilém Šmahel, Václav Jehlička, Vortová</t>
  </si>
  <si>
    <t xml:space="preserve">1937 - 1950</t>
  </si>
  <si>
    <t xml:space="preserve">Vortová</t>
  </si>
  <si>
    <t xml:space="preserve">Karel Jeníček, továrna pokrývek, Ždírec nad Doubravou</t>
  </si>
  <si>
    <t xml:space="preserve">1925 - 1948 (1950)</t>
  </si>
  <si>
    <t xml:space="preserve">Nová Ves / Ždírec nad Doubravou</t>
  </si>
  <si>
    <t xml:space="preserve">Orgatex, s. p. Hradec Králové</t>
  </si>
  <si>
    <t xml:space="preserve">1961 - 1998</t>
  </si>
  <si>
    <t xml:space="preserve">Česká Skalice / Hradec Králové</t>
  </si>
  <si>
    <t xml:space="preserve">Hořická mechanická tkalcovna Em. Feuerstein a spol., Hořice</t>
  </si>
  <si>
    <t xml:space="preserve">1893 - 1948</t>
  </si>
  <si>
    <t xml:space="preserve">Hořice / Polička</t>
  </si>
  <si>
    <t xml:space="preserve">Chemoprojekt Praha, závod 02 Pardubice</t>
  </si>
  <si>
    <t xml:space="preserve">KSČ - krajský výbor Hradec Králové</t>
  </si>
  <si>
    <t xml:space="preserve">(1870) 1945 - 1990</t>
  </si>
  <si>
    <t xml:space="preserve">Josef Crha, mechanická tkalcovna a úpravna pestrého zboží, Lomnice nad Popelkou</t>
  </si>
  <si>
    <t xml:space="preserve">1896 - 1948</t>
  </si>
  <si>
    <t xml:space="preserve">Satas, textilní závody, a. s. Hlinsko</t>
  </si>
  <si>
    <t xml:space="preserve">1885 - 1948 (1954)</t>
  </si>
  <si>
    <t xml:space="preserve">Báňská a hutní společnost Vamberk</t>
  </si>
  <si>
    <t xml:space="preserve">Vamberk</t>
  </si>
  <si>
    <t xml:space="preserve">Janda a syn, továrna na bavlněné zboží, Hlinsko</t>
  </si>
  <si>
    <t xml:space="preserve">1919 - 1949 (1950)</t>
  </si>
  <si>
    <t xml:space="preserve">Technolen, s. p. Lomnice nad Popelkou</t>
  </si>
  <si>
    <t xml:space="preserve">(1934) 1945 - 1993</t>
  </si>
  <si>
    <t xml:space="preserve">Josefa Prokopa synové, Pardubice</t>
  </si>
  <si>
    <t xml:space="preserve">1867 - 1950 (1959)</t>
  </si>
  <si>
    <t xml:space="preserve">Česká přádelna a tkalcovna lnu, a. s. Jilemnice</t>
  </si>
  <si>
    <t xml:space="preserve">(1920) 1923 - 1948</t>
  </si>
  <si>
    <t xml:space="preserve">Jilemnice</t>
  </si>
  <si>
    <t xml:space="preserve">Cheming Pardubice</t>
  </si>
  <si>
    <t xml:space="preserve">Akciový pivovar Vrchlabí</t>
  </si>
  <si>
    <t xml:space="preserve">Svatoňovická báňská společnost, Malé Svatoňovice</t>
  </si>
  <si>
    <t xml:space="preserve">(1813) 1859 - 1945</t>
  </si>
  <si>
    <t xml:space="preserve">Malé Svatoňovice</t>
  </si>
  <si>
    <t xml:space="preserve">Novotný Josef, továrna na obuv, Skuteč</t>
  </si>
  <si>
    <t xml:space="preserve">Josef Tříska, továrna na obuv, Skuteč</t>
  </si>
  <si>
    <t xml:space="preserve">1944 - 1949</t>
  </si>
  <si>
    <t xml:space="preserve">Josef Exner syn, strojírna a slévárna, Česká Skalice</t>
  </si>
  <si>
    <t xml:space="preserve">Popper &amp; Löbl, továrna na obuv, Litomyšl</t>
  </si>
  <si>
    <t xml:space="preserve">1939 - 1941</t>
  </si>
  <si>
    <t xml:space="preserve">Lněnička a spol., Skuteč</t>
  </si>
  <si>
    <t xml:space="preserve">1919 - 1951</t>
  </si>
  <si>
    <t xml:space="preserve">Praha / Skuteč</t>
  </si>
  <si>
    <t xml:space="preserve">Karel Jonáš, ruční výroba luxusní obuvi, Heřmanův Městec</t>
  </si>
  <si>
    <t xml:space="preserve">1937 - 1951</t>
  </si>
  <si>
    <t xml:space="preserve">Sklářský průmysl josefodolský, s. r. o. Josefodol</t>
  </si>
  <si>
    <t xml:space="preserve">(1871) 1909 - 1937 (1939)</t>
  </si>
  <si>
    <t xml:space="preserve">Josefodol</t>
  </si>
  <si>
    <t xml:space="preserve">Bratři Císařové, sklárny, Josefodol</t>
  </si>
  <si>
    <t xml:space="preserve">1925 - 1950</t>
  </si>
  <si>
    <t xml:space="preserve">Josefodol / Tasice</t>
  </si>
  <si>
    <t xml:space="preserve">Český svaz válečníků - krajské vedení Pardubice</t>
  </si>
  <si>
    <t xml:space="preserve">1941 - 1945 (1950)</t>
  </si>
  <si>
    <t xml:space="preserve">Rodinný archiv Jetonických, Vejvanovice</t>
  </si>
  <si>
    <t xml:space="preserve">1754 - 1850</t>
  </si>
  <si>
    <t xml:space="preserve">Vejvanovice</t>
  </si>
  <si>
    <t xml:space="preserve">Trnka a spol., Dobrá nad Sázavou</t>
  </si>
  <si>
    <t xml:space="preserve">1906 - 1948</t>
  </si>
  <si>
    <t xml:space="preserve">Přádelna a tkalcovna juty, Weiss a synové, a. s., továrny na koberce, Dvůr Králové nad Labem</t>
  </si>
  <si>
    <t xml:space="preserve">1901 - 1946 (1948)</t>
  </si>
  <si>
    <t xml:space="preserve">Akciová společnost pivovar a sladovna Hořice</t>
  </si>
  <si>
    <t xml:space="preserve">1872 - 1948</t>
  </si>
  <si>
    <t xml:space="preserve">Měšťanský pivovar Trutnov</t>
  </si>
  <si>
    <t xml:space="preserve">1674 - 1946 (1953)</t>
  </si>
  <si>
    <t xml:space="preserve">Akciový pivovar Pardubice</t>
  </si>
  <si>
    <t xml:space="preserve">1871 - 1949</t>
  </si>
  <si>
    <t xml:space="preserve">Parostrojní pivovar a sladovna Broumov, Olivětín</t>
  </si>
  <si>
    <t xml:space="preserve">1880 - 1948 (1952)</t>
  </si>
  <si>
    <t xml:space="preserve">Broumov / Olivětín</t>
  </si>
  <si>
    <t xml:space="preserve">Pivovar a sladovna, k. s. Nový Bydžov</t>
  </si>
  <si>
    <t xml:space="preserve">1856 - 1949</t>
  </si>
  <si>
    <t xml:space="preserve">Nový Bydžov</t>
  </si>
  <si>
    <t xml:space="preserve">Městský pivovar Náchod</t>
  </si>
  <si>
    <t xml:space="preserve">1874 - 1948 (1953)</t>
  </si>
  <si>
    <t xml:space="preserve">Seidl a Grulich, k. s. Hronov</t>
  </si>
  <si>
    <t xml:space="preserve">1931 - 1949 (1950)</t>
  </si>
  <si>
    <t xml:space="preserve">Unichem, GŘ Pardubice</t>
  </si>
  <si>
    <t xml:space="preserve">[1920] - 1990</t>
  </si>
  <si>
    <t xml:space="preserve">Akciový pivovar a sladovna Nová Paka</t>
  </si>
  <si>
    <t xml:space="preserve">1871 - 1948 (1949)</t>
  </si>
  <si>
    <t xml:space="preserve">Společenský pivovar, a. s. Hlinsko</t>
  </si>
  <si>
    <t xml:space="preserve">1936 - 1948</t>
  </si>
  <si>
    <t xml:space="preserve">Právovárečné měšťanstvo Hradec Králové</t>
  </si>
  <si>
    <t xml:space="preserve">1531 - 1948 (1950)</t>
  </si>
  <si>
    <t xml:space="preserve">Městská elektrárna Moravská Třebová</t>
  </si>
  <si>
    <t xml:space="preserve">1938 - 1947</t>
  </si>
  <si>
    <t xml:space="preserve">Akciový pivovar se sladovnou Jevíčko</t>
  </si>
  <si>
    <t xml:space="preserve">1895 - 1948 (1952)</t>
  </si>
  <si>
    <t xml:space="preserve">Jevíčko</t>
  </si>
  <si>
    <t xml:space="preserve">Západočeský báňský akciový spolek Žacléř</t>
  </si>
  <si>
    <t xml:space="preserve">(1841) 1896 - 1945</t>
  </si>
  <si>
    <t xml:space="preserve">Podorlický pivovar Rychnov nad Kněžnou</t>
  </si>
  <si>
    <t xml:space="preserve">1939 - 1948</t>
  </si>
  <si>
    <t xml:space="preserve">Pivovar právovárečného měšťanstva Dobruška</t>
  </si>
  <si>
    <t xml:space="preserve">1808 - 1990</t>
  </si>
  <si>
    <t xml:space="preserve">Dobruška</t>
  </si>
  <si>
    <t xml:space="preserve">Skip a spol., a. s. Essen</t>
  </si>
  <si>
    <t xml:space="preserve">1923 - 1943</t>
  </si>
  <si>
    <t xml:space="preserve">Essen</t>
  </si>
  <si>
    <t xml:space="preserve">Právovárečné měšťanstvo Svitavy</t>
  </si>
  <si>
    <t xml:space="preserve">1834 - 1948</t>
  </si>
  <si>
    <t xml:space="preserve">Eduard Machytka, plátenictví, Horní Branná</t>
  </si>
  <si>
    <t xml:space="preserve">1847 - 1927</t>
  </si>
  <si>
    <t xml:space="preserve">Horní Branná</t>
  </si>
  <si>
    <t xml:space="preserve">Společenský pivovar a velkostatek hostinských, a. s. Malý Rohozec</t>
  </si>
  <si>
    <t xml:space="preserve">1910 - 1948 (1966)</t>
  </si>
  <si>
    <t xml:space="preserve">Malý Rohozec</t>
  </si>
  <si>
    <t xml:space="preserve">Karel Lom, spol. s r. o., pivovar a sladovna, Česká Třebová</t>
  </si>
  <si>
    <t xml:space="preserve">F. Klazar, parostrojní pivovar, Dvůr Králové nad Labem</t>
  </si>
  <si>
    <t xml:space="preserve">1800 - 1949 (1955)</t>
  </si>
  <si>
    <t xml:space="preserve">Podpůrné fondy zaměstnanců firmy J. Sodomka, továrna karoserií a vozovka, Vysoké Mýto</t>
  </si>
  <si>
    <t xml:space="preserve">1940 - 1952 (1953)</t>
  </si>
  <si>
    <t xml:space="preserve">Měšťanský pivovar Polička</t>
  </si>
  <si>
    <t xml:space="preserve">1884 - 1948 (1950)</t>
  </si>
  <si>
    <t xml:space="preserve">Právovárečné měšťanstvo Jaroměř</t>
  </si>
  <si>
    <t xml:space="preserve">1816 - 1948 (1950)</t>
  </si>
  <si>
    <t xml:space="preserve">Pořádá se v HK</t>
  </si>
  <si>
    <t xml:space="preserve">Pardubický lihovar, rafinerie lihu a octárna, a. s. Praha</t>
  </si>
  <si>
    <t xml:space="preserve">1867 - 1946 (1953)</t>
  </si>
  <si>
    <t xml:space="preserve">Telegrafia, československá továrna na telegrafy a telefony, a. s. Pardubice</t>
  </si>
  <si>
    <t xml:space="preserve">(1906) 1919 - 1946 (1969)</t>
  </si>
  <si>
    <t xml:space="preserve">Dlouhý a Kosek, závody Deko, výroba poživatin, Nové Město nad Metují</t>
  </si>
  <si>
    <t xml:space="preserve">1940 - 1948 (1950)</t>
  </si>
  <si>
    <t xml:space="preserve">Kudrnáč a spol., výroba osinko-pryžového zboží, Náchod</t>
  </si>
  <si>
    <t xml:space="preserve">1919 - 1947 (1951)</t>
  </si>
  <si>
    <t xml:space="preserve">Brislinger Franz a spol., Březina</t>
  </si>
  <si>
    <t xml:space="preserve">Březina</t>
  </si>
  <si>
    <t xml:space="preserve">František Kňourek, tržnice masa a uzenin, Hradec Králové</t>
  </si>
  <si>
    <t xml:space="preserve">1914 - 1949</t>
  </si>
  <si>
    <t xml:space="preserve">Jindřich Kubias a spol., Vamberk</t>
  </si>
  <si>
    <t xml:space="preserve">1870 - 1948 (1950)</t>
  </si>
  <si>
    <t xml:space="preserve">Václav Hofman, továrna na uzenářské zboží, Náchod, Běloves</t>
  </si>
  <si>
    <t xml:space="preserve">1909 - 1949 (1950)</t>
  </si>
  <si>
    <t xml:space="preserve">Běloves / Náchod</t>
  </si>
  <si>
    <t xml:space="preserve">Ladislav Štěpánek a spol., Hradec Králové</t>
  </si>
  <si>
    <t xml:space="preserve">1942 - 1949 (1950)</t>
  </si>
  <si>
    <t xml:space="preserve">Jan Jílek a spol., Polička</t>
  </si>
  <si>
    <t xml:space="preserve">1894 - 1948 (1953)</t>
  </si>
  <si>
    <t xml:space="preserve">Východočeské prodejní družstvo řezníků, s. r. o. Chrudim</t>
  </si>
  <si>
    <t xml:space="preserve">1921 - 1951</t>
  </si>
  <si>
    <t xml:space="preserve">Bratři Pejskarové, uzenářské zboží, Police nad Metují</t>
  </si>
  <si>
    <t xml:space="preserve">1897 - 1951</t>
  </si>
  <si>
    <t xml:space="preserve">Leontina Vrtíšková, Hradec Králové</t>
  </si>
  <si>
    <t xml:space="preserve">1942 - 1948 (1950)</t>
  </si>
  <si>
    <t xml:space="preserve">Prodejní družstvo, řezníků, uzenářů, obchodníků, Hradec Králové</t>
  </si>
  <si>
    <t xml:space="preserve">1907 - 1951</t>
  </si>
  <si>
    <t xml:space="preserve">Karel Černý a synové, řeznicko - uzenářské podniky, výroba masových konzerv, Hradec Králové, Jablonné nad Orlicí</t>
  </si>
  <si>
    <t xml:space="preserve">Hradec Králové / Jablonné nad Orlicí</t>
  </si>
  <si>
    <t xml:space="preserve">A. Krčmář a syn, továrna na drát a nábytková pera, Jaroměř</t>
  </si>
  <si>
    <t xml:space="preserve">Hynek Gottwald, a. s. Brandýs nad Orlicí</t>
  </si>
  <si>
    <t xml:space="preserve">1868 - 1949 (1955)</t>
  </si>
  <si>
    <t xml:space="preserve">Brandýs nad Orlicí / Praha</t>
  </si>
  <si>
    <t xml:space="preserve">Ig. V. Stratílek, továrna protipožárních strojů, Vysoké Mýto</t>
  </si>
  <si>
    <t xml:space="preserve">1924 - 1948</t>
  </si>
  <si>
    <t xml:space="preserve">Cihelna u nádraží Vysoké Mýto</t>
  </si>
  <si>
    <t xml:space="preserve">1894 - 1948 (1950)</t>
  </si>
  <si>
    <t xml:space="preserve">Hartmann a synové, továrna karoserií, Jaroměř</t>
  </si>
  <si>
    <t xml:space="preserve">1924 - 1948 (1949)</t>
  </si>
  <si>
    <t xml:space="preserve">JUC. Josef Tomášek, cihelna, Vysoké Mýto</t>
  </si>
  <si>
    <t xml:space="preserve">1910 - 1948 (1950)</t>
  </si>
  <si>
    <t xml:space="preserve">Josef Sodomka, továrna na karosérie, Vysoké Mýto</t>
  </si>
  <si>
    <t xml:space="preserve">1896 - 1948 (1950)</t>
  </si>
  <si>
    <t xml:space="preserve">Závody Fantovy, a. s. Praha</t>
  </si>
  <si>
    <t xml:space="preserve">(1887) 1889 - 1945 (1949)</t>
  </si>
  <si>
    <t xml:space="preserve">Spolek pro chemickou a hutní výrobu, závod Rybitví</t>
  </si>
  <si>
    <t xml:space="preserve">(1903) 1939 - 1949 (1952)</t>
  </si>
  <si>
    <t xml:space="preserve">Rybitví</t>
  </si>
  <si>
    <t xml:space="preserve">Eruptiva, velkoprodej a sklady československých monopolních látek výbušných, spol. s r. o. v Praze</t>
  </si>
  <si>
    <t xml:space="preserve">1920 - 1952</t>
  </si>
  <si>
    <t xml:space="preserve">EXPLOSIA, akciová továrna na látky výbušné, Semtín</t>
  </si>
  <si>
    <t xml:space="preserve">1911 - 1949</t>
  </si>
  <si>
    <t xml:space="preserve">Semtín</t>
  </si>
  <si>
    <t xml:space="preserve">Uma, výroba a zpracování umělých hmot, a. s. Praha</t>
  </si>
  <si>
    <t xml:space="preserve">(1938) 1941 - 1946 (1949)</t>
  </si>
  <si>
    <t xml:space="preserve">Praha / Semtín</t>
  </si>
  <si>
    <t xml:space="preserve">Barbora, vzájemná pojišťovna, Praha</t>
  </si>
  <si>
    <t xml:space="preserve">1932 - 1946</t>
  </si>
  <si>
    <t xml:space="preserve">Unie českých pěveckých sborů Dvůr Králové nad Labem</t>
  </si>
  <si>
    <t xml:space="preserve">1969 - 1987</t>
  </si>
  <si>
    <t xml:space="preserve">Krajská správa ministerstva vnitra, archivní oddělení Pardubice II</t>
  </si>
  <si>
    <t xml:space="preserve">(1952) 1958 - 1966 (1967)</t>
  </si>
  <si>
    <t xml:space="preserve">Mizera Josef, továrna na prádlo, Lomnice nad Popelkou</t>
  </si>
  <si>
    <t xml:space="preserve">1931 - 1952</t>
  </si>
  <si>
    <t xml:space="preserve">Komorní filharmonie Pardubice</t>
  </si>
  <si>
    <t xml:space="preserve">1969 - 2013</t>
  </si>
  <si>
    <t xml:space="preserve">Krajská správa ministerstva vnitra, archivní oddělení Pardubice I</t>
  </si>
  <si>
    <t xml:space="preserve">(1952) 1954 - 1960</t>
  </si>
  <si>
    <t xml:space="preserve">Barthel K. H. a spol., Svitavy</t>
  </si>
  <si>
    <t xml:space="preserve">1906 - 1952</t>
  </si>
  <si>
    <t xml:space="preserve">Bratři Halířové, výroba lněného a bavlněného zboží, Levínská Olešnice</t>
  </si>
  <si>
    <t xml:space="preserve">Levínská Olešnice</t>
  </si>
  <si>
    <t xml:space="preserve">Úpický lnářský a jutařský průmysl, a. s. Úpice</t>
  </si>
  <si>
    <t xml:space="preserve">1839 - 1946 (1950)</t>
  </si>
  <si>
    <t xml:space="preserve">Krajská správa ministerstva vnitra, archivní oddělení Hradec Králové</t>
  </si>
  <si>
    <t xml:space="preserve">Synthesia, chemické závody, a. s. Praha, továrna Semtín</t>
  </si>
  <si>
    <t xml:space="preserve">1900 - 1950 (1953)</t>
  </si>
  <si>
    <t xml:space="preserve">V. Hubka a spol., Police nad Metují</t>
  </si>
  <si>
    <t xml:space="preserve">E. Katschner, továrna na brusle, Police nad Metují</t>
  </si>
  <si>
    <t xml:space="preserve">1910 - 1949</t>
  </si>
  <si>
    <t xml:space="preserve">Bedřich Kunstmann, Horní Vernéřovice</t>
  </si>
  <si>
    <t xml:space="preserve">Horní Vernéřovice</t>
  </si>
  <si>
    <t xml:space="preserve">Siemens-Halske Berlín, závod Tabakfabrik, Lanškroun</t>
  </si>
  <si>
    <t xml:space="preserve">1885 - 1946</t>
  </si>
  <si>
    <t xml:space="preserve">Berlín / Drážďany / Eindhoven / Charlottenburg / Lanškroun / Niedersedlitz / Nová Paka / Praha / Přelouč / Stuttgart / Vídeň</t>
  </si>
  <si>
    <t xml:space="preserve">Smiřické mlýny, a. s. Smiřice</t>
  </si>
  <si>
    <t xml:space="preserve">1913 - 1946</t>
  </si>
  <si>
    <t xml:space="preserve">Josef Voženílek, automatické mlýny, Předměřice nad Labem</t>
  </si>
  <si>
    <t xml:space="preserve">1881 - 1946 (1951)</t>
  </si>
  <si>
    <t xml:space="preserve">Ladislav Durych, brusírna drahokamů a imitací, Turnov</t>
  </si>
  <si>
    <t xml:space="preserve">1940 - 1951</t>
  </si>
  <si>
    <t xml:space="preserve">František Šlechta, brusírna drahokamů, Turnov</t>
  </si>
  <si>
    <t xml:space="preserve">1880 - 1948 (1949)</t>
  </si>
  <si>
    <t xml:space="preserve">Jan May, brusírna drahokamů, Turnov</t>
  </si>
  <si>
    <t xml:space="preserve">1894 - 1951 (1952)</t>
  </si>
  <si>
    <t xml:space="preserve">Hermann a Palma, brusírna drahokamů, Turnov</t>
  </si>
  <si>
    <t xml:space="preserve">Josef Valha, Turnov</t>
  </si>
  <si>
    <t xml:space="preserve">1921 - 1953</t>
  </si>
  <si>
    <t xml:space="preserve">Cukrovar Hrochův Týnec, a. s.</t>
  </si>
  <si>
    <t xml:space="preserve">1869 - 1947 (1951)</t>
  </si>
  <si>
    <t xml:space="preserve">Wagner a spol., cukrovar, Choltice</t>
  </si>
  <si>
    <t xml:space="preserve">1881 - 1949 (1955)</t>
  </si>
  <si>
    <t xml:space="preserve">Choltice / Chrudim</t>
  </si>
  <si>
    <t xml:space="preserve">Pardubická agencie</t>
  </si>
  <si>
    <t xml:space="preserve">(1922) 1924 - 1943</t>
  </si>
  <si>
    <t xml:space="preserve">Rolnický cukrovar, zemědělské a průmyslové podniky, a. s. Podzámčí</t>
  </si>
  <si>
    <t xml:space="preserve">(1907) 1921 - 1941 (1949)</t>
  </si>
  <si>
    <t xml:space="preserve">Podzámčí</t>
  </si>
  <si>
    <t xml:space="preserve">Cukrovar a rafinerie, České Meziříčí</t>
  </si>
  <si>
    <t xml:space="preserve">1887 - 1947 (1949)</t>
  </si>
  <si>
    <t xml:space="preserve">České Meziříčí</t>
  </si>
  <si>
    <t xml:space="preserve">Cukrovar, spol. s r. o. Chrudim</t>
  </si>
  <si>
    <t xml:space="preserve">1867 - 1947 (1951)</t>
  </si>
  <si>
    <t xml:space="preserve">Rolnický akciový cukrovar Dašice</t>
  </si>
  <si>
    <t xml:space="preserve">1870 - 1948 (1955)</t>
  </si>
  <si>
    <t xml:space="preserve">Cukrovar a rafinerie rolnická, a. s. Cerekvice nad Loučnou</t>
  </si>
  <si>
    <t xml:space="preserve">1873 - 1947 (1948)</t>
  </si>
  <si>
    <t xml:space="preserve">Cerekvice nad Loučnou</t>
  </si>
  <si>
    <t xml:space="preserve">Česká společnost pro průmysl cukerní, cukrovar Bašnice</t>
  </si>
  <si>
    <t xml:space="preserve">1871 - 1947 (1948)</t>
  </si>
  <si>
    <t xml:space="preserve">Bašnice / Dobrá Voda u Hořic</t>
  </si>
  <si>
    <t xml:space="preserve">Rolnické cukrovary Hostačov a Žleby, a. s. Hostačov</t>
  </si>
  <si>
    <t xml:space="preserve">(1823) 1925 - 1947 (1949)</t>
  </si>
  <si>
    <t xml:space="preserve">Hostačov / Žleby</t>
  </si>
  <si>
    <t xml:space="preserve">Rolnický akciový cukrovar Rosice u Chrasti</t>
  </si>
  <si>
    <t xml:space="preserve">1925 - 1945 (1950)</t>
  </si>
  <si>
    <t xml:space="preserve">Skřivanská rafinerie cukru, a. s. Praha</t>
  </si>
  <si>
    <t xml:space="preserve">1870 - 1948 (1949)</t>
  </si>
  <si>
    <t xml:space="preserve">Praha / Skřivany</t>
  </si>
  <si>
    <t xml:space="preserve">Rolnický cukrovar, a. s. Syrovátka</t>
  </si>
  <si>
    <t xml:space="preserve">1849 - 1948 (1951)</t>
  </si>
  <si>
    <t xml:space="preserve">Porolničený cukrovar, a. s. Přelouč</t>
  </si>
  <si>
    <t xml:space="preserve">1868 - 1948 (1950)</t>
  </si>
  <si>
    <t xml:space="preserve">Cukrovar Ervína Schlika, Kopidlno</t>
  </si>
  <si>
    <t xml:space="preserve">1871 - 1947 (1949)</t>
  </si>
  <si>
    <t xml:space="preserve">Kopidlno</t>
  </si>
  <si>
    <t xml:space="preserve">Cihlářský závod Bylany</t>
  </si>
  <si>
    <t xml:space="preserve">1911 - 1944</t>
  </si>
  <si>
    <t xml:space="preserve">Společný rolnický cukrovar Předměřice nad Labem</t>
  </si>
  <si>
    <t xml:space="preserve">(1870) 1871 - 1948</t>
  </si>
  <si>
    <t xml:space="preserve">Státní cukrovar Smiřice</t>
  </si>
  <si>
    <t xml:space="preserve">Josef Kyncl a syn, v. o. s. Svratouch</t>
  </si>
  <si>
    <t xml:space="preserve">1926 - 1950 (1951)</t>
  </si>
  <si>
    <t xml:space="preserve">Svratouch</t>
  </si>
  <si>
    <t xml:space="preserve">Druna, s. r. o. Linhartice</t>
  </si>
  <si>
    <t xml:space="preserve">(1940) 1946 - 1953 (1955)</t>
  </si>
  <si>
    <t xml:space="preserve">Linhartice</t>
  </si>
  <si>
    <t xml:space="preserve">Ema Janderová a Jindřich Jandera, továrna na plst, Ústí nad Orlicí</t>
  </si>
  <si>
    <t xml:space="preserve">1931 - 1948 (1951)</t>
  </si>
  <si>
    <t xml:space="preserve">Velkostatek Jeřice</t>
  </si>
  <si>
    <t xml:space="preserve">1729 - 1850 (1931)</t>
  </si>
  <si>
    <t xml:space="preserve">Jeřice</t>
  </si>
  <si>
    <t xml:space="preserve">Antonín Klazar, a. s. pro jutový a lněný průmysl, Dvůr Králové nad Labem</t>
  </si>
  <si>
    <t xml:space="preserve">1843 - 1946 (1951)</t>
  </si>
  <si>
    <t xml:space="preserve">Josef Štarman, továrna na chladící stroje, Svitavy</t>
  </si>
  <si>
    <t xml:space="preserve">(1910) 1933 - 1948 (1949)</t>
  </si>
  <si>
    <t xml:space="preserve">Česká Třebová / Svitavy</t>
  </si>
  <si>
    <t xml:space="preserve">Spolkový rolnický cukrovar, a. s. Nový Bydžov</t>
  </si>
  <si>
    <t xml:space="preserve">(1869) 1870 - 1948 (1952)</t>
  </si>
  <si>
    <t xml:space="preserve">Suchánek a Martinec, výroba obuvi, Sezemice</t>
  </si>
  <si>
    <t xml:space="preserve">Sezemice</t>
  </si>
  <si>
    <t xml:space="preserve">Vladislav Roubal, továrna na obuv, Týniště nad Orlicí</t>
  </si>
  <si>
    <t xml:space="preserve">Mohr a spol., továrna na řemeny, Vrchlabí, Harta</t>
  </si>
  <si>
    <t xml:space="preserve">Podhůří</t>
  </si>
  <si>
    <t xml:space="preserve">Emanuel Löwinger a spol., továrna na obuv, Litomyšl</t>
  </si>
  <si>
    <t xml:space="preserve">Rojko Arpád, továrna na obuv, Litomyšl</t>
  </si>
  <si>
    <t xml:space="preserve">1948 (1949)po</t>
  </si>
  <si>
    <t xml:space="preserve">Zenker B., výroba koženého zboží, Svitavy</t>
  </si>
  <si>
    <t xml:space="preserve">1947 - 1948 (1950)</t>
  </si>
  <si>
    <t xml:space="preserve">Antonín Hladík, továrna na kůže, Třebechovice pod Orebem</t>
  </si>
  <si>
    <t xml:space="preserve">1860 - 1948 (1950)</t>
  </si>
  <si>
    <t xml:space="preserve">Štěpán Jurajda, továrna na kůže a elektrárna, Potštejn</t>
  </si>
  <si>
    <t xml:space="preserve">Karel Kolovratník, řemenárna a výroba kožených technických potřeb, Týniště nad Orlicí</t>
  </si>
  <si>
    <t xml:space="preserve">A. Konvalinka, továrna na obuv, Litomyšl</t>
  </si>
  <si>
    <t xml:space="preserve">Polický - Rieker, a. s. Chrudim a Jaroměř</t>
  </si>
  <si>
    <t xml:space="preserve">1858 - 1946 (1949)</t>
  </si>
  <si>
    <t xml:space="preserve">Chrudim / Jaroměř</t>
  </si>
  <si>
    <t xml:space="preserve">W. Olbert, továrna na obuv, Kostelec nad Orlicí</t>
  </si>
  <si>
    <t xml:space="preserve">1895 - 1948 (1954)</t>
  </si>
  <si>
    <t xml:space="preserve">Navrátil, Červín a spol., továrna na usně, Nové Město nad Metují</t>
  </si>
  <si>
    <t xml:space="preserve">1935 - 1948 (1951)</t>
  </si>
  <si>
    <t xml:space="preserve">Kolín / Nové Město nad Metují</t>
  </si>
  <si>
    <t xml:space="preserve">Kovařík - Vokřínek a spol., továrna na obuv Ko - Vo, Pardubice</t>
  </si>
  <si>
    <t xml:space="preserve">1930 - 1948</t>
  </si>
  <si>
    <t xml:space="preserve">Michala Löwita syn, továrna na obuv, Heřmanův Městec</t>
  </si>
  <si>
    <t xml:space="preserve">Novobydžovské kožařské závody, a. s. Nový Bydžov</t>
  </si>
  <si>
    <t xml:space="preserve">F. J. Huml, továrna na obuv, Borohrádek</t>
  </si>
  <si>
    <t xml:space="preserve">1909 - 1950</t>
  </si>
  <si>
    <t xml:space="preserve">Marek a Stárek, výroba obuvi "Masta", Holice</t>
  </si>
  <si>
    <t xml:space="preserve">Továrna na obuv, a. s., dříve Hermann Hirsch, Holice</t>
  </si>
  <si>
    <t xml:space="preserve">1898 - 1949</t>
  </si>
  <si>
    <t xml:space="preserve">Antonín Fejfar, koželužna, Stará Paka</t>
  </si>
  <si>
    <t xml:space="preserve">Stará Paka</t>
  </si>
  <si>
    <t xml:space="preserve">L. Beckmann - Ing. J. Capoušek, továrny na usně, Předměřice nad Labem, Kukleny</t>
  </si>
  <si>
    <t xml:space="preserve">1901 - 1948 (1951)</t>
  </si>
  <si>
    <t xml:space="preserve">Jaroměř / Kukleny / Předměřice nad Labem</t>
  </si>
  <si>
    <t xml:space="preserve">František Fridrich, továrna na kůže, Jičín</t>
  </si>
  <si>
    <t xml:space="preserve">1941 - 1949</t>
  </si>
  <si>
    <t xml:space="preserve">Václav Eliáš, výroba koží a usní, Heřmanův Městec</t>
  </si>
  <si>
    <t xml:space="preserve">1929 - 1949</t>
  </si>
  <si>
    <t xml:space="preserve">Přádelny Arntz a spol., Ústí nad Orlicí, Hylváty</t>
  </si>
  <si>
    <t xml:space="preserve">Hylváty</t>
  </si>
  <si>
    <t xml:space="preserve">Hirsch a synové, mechanická tkalcovna, Hořice v Podkrkonoší</t>
  </si>
  <si>
    <t xml:space="preserve">1875 - 1940</t>
  </si>
  <si>
    <t xml:space="preserve">První česká továrna na umělé hedvábí, a. s. Praha, závody Terezín a Senica</t>
  </si>
  <si>
    <t xml:space="preserve">(1870) 1920 - 1945 (1949)</t>
  </si>
  <si>
    <t xml:space="preserve">Senice / Terezín</t>
  </si>
  <si>
    <t xml:space="preserve">Heřmana Pollacka synové, textilní továrny, Česká Třebová, Parník</t>
  </si>
  <si>
    <t xml:space="preserve">1881 - 1945 (1956)</t>
  </si>
  <si>
    <t xml:space="preserve">Česká Třebová / Parník</t>
  </si>
  <si>
    <t xml:space="preserve">Novopacká textilní továrna Stöckler a spol., Nová Paka</t>
  </si>
  <si>
    <t xml:space="preserve">1918 - 1945</t>
  </si>
  <si>
    <t xml:space="preserve">P. A. Šlechta a syn, Lomnice nad Popelkou</t>
  </si>
  <si>
    <t xml:space="preserve">1907 - 1946</t>
  </si>
  <si>
    <t xml:space="preserve">Orlická mechanická tkalcovna hedvábí, s. r. o. Orlice</t>
  </si>
  <si>
    <t xml:space="preserve">(1859) 1893 - 1945 (1949)</t>
  </si>
  <si>
    <t xml:space="preserve">Orlice</t>
  </si>
  <si>
    <t xml:space="preserve">Otto Hertl, tkalcovna, Moravská Třebová</t>
  </si>
  <si>
    <t xml:space="preserve">1942 - 1945 (1952)</t>
  </si>
  <si>
    <t xml:space="preserve">Conrad Steinbrecher, barevna a úpravna, Moravská Třebová</t>
  </si>
  <si>
    <t xml:space="preserve">1884 - 1946 (1947)</t>
  </si>
  <si>
    <t xml:space="preserve">Heinrich Langer, tkalcovna, Moravská Třebová</t>
  </si>
  <si>
    <t xml:space="preserve">1940 - 1946</t>
  </si>
  <si>
    <t xml:space="preserve">Gebhard a spol. A.G., tkalcovna, Moravská Třebová</t>
  </si>
  <si>
    <t xml:space="preserve">Moritz Schur, mechanická tkalcovna a barevna, Moravská Třebová</t>
  </si>
  <si>
    <t xml:space="preserve">1860 - 1945</t>
  </si>
  <si>
    <t xml:space="preserve">Jedlovská tkalcovna hedvábí, s. r. o. Jedlová</t>
  </si>
  <si>
    <t xml:space="preserve">Jedlová</t>
  </si>
  <si>
    <t xml:space="preserve">Hellmut Waltenberg, mechanická tkalcovna, Dolní Dobrouč</t>
  </si>
  <si>
    <t xml:space="preserve">Dolní Dobrouč</t>
  </si>
  <si>
    <t xml:space="preserve">Delius a synové, tkalcovna, Moravská Třebová</t>
  </si>
  <si>
    <t xml:space="preserve">1926 - 1948</t>
  </si>
  <si>
    <t xml:space="preserve">Josef Jehnička, mechanická tkalcovna a hydroelektrárna, Choceň</t>
  </si>
  <si>
    <t xml:space="preserve">1894 - 1950</t>
  </si>
  <si>
    <t xml:space="preserve">V. Mayer a synové, mechanická tkalcovna, Moravská Třebová</t>
  </si>
  <si>
    <t xml:space="preserve">1891 - 1948 (1951)</t>
  </si>
  <si>
    <t xml:space="preserve">Bedřich Brix, knihtiskárna, Pardubice</t>
  </si>
  <si>
    <t xml:space="preserve">1933 - 1951</t>
  </si>
  <si>
    <t xml:space="preserve">J. Čížek, tiskárna, Pardubice</t>
  </si>
  <si>
    <t xml:space="preserve">1926 - 1951</t>
  </si>
  <si>
    <t xml:space="preserve">Otto a Růžička, knihtiskárna, Pardubice</t>
  </si>
  <si>
    <t xml:space="preserve">1900 - 1950 (1951)</t>
  </si>
  <si>
    <t xml:space="preserve">Holeček a Moučka, tiskárna, Hradec Králové</t>
  </si>
  <si>
    <t xml:space="preserve">1911 - 1945</t>
  </si>
  <si>
    <t xml:space="preserve">Grafický závod A. J. Votruba a syn, Hronov</t>
  </si>
  <si>
    <t xml:space="preserve">1908 - 1951</t>
  </si>
  <si>
    <t xml:space="preserve">Ludo, bratři Císařové, Květinov</t>
  </si>
  <si>
    <t xml:space="preserve">Čeněk Hodač, brusírna skla, Lípa</t>
  </si>
  <si>
    <t xml:space="preserve">Lípa</t>
  </si>
  <si>
    <t xml:space="preserve">První česká přádelna a tkalcovna juty J. Etricha, Jaroměř</t>
  </si>
  <si>
    <t xml:space="preserve">(1788) 1858 - 1947</t>
  </si>
  <si>
    <t xml:space="preserve">M. a J. Stárek, přádelna konopí a továrna na provaznické zboží, Jaroměř</t>
  </si>
  <si>
    <t xml:space="preserve">1924 - 1946</t>
  </si>
  <si>
    <t xml:space="preserve">Sieber a Markgraf, Horní Studenec</t>
  </si>
  <si>
    <t xml:space="preserve">Horní Studenec</t>
  </si>
  <si>
    <t xml:space="preserve">Lnářský a jutařský průmysl, a. s. Bernartice</t>
  </si>
  <si>
    <t xml:space="preserve">1869 - 1945</t>
  </si>
  <si>
    <t xml:space="preserve">Bernartice</t>
  </si>
  <si>
    <t xml:space="preserve">Alois Polák, brusírna skla, Kněžice</t>
  </si>
  <si>
    <t xml:space="preserve">Kněžice</t>
  </si>
  <si>
    <t xml:space="preserve">Pallme - König, sklárny, k. s. Úsobí</t>
  </si>
  <si>
    <t xml:space="preserve">1941 - 1946</t>
  </si>
  <si>
    <t xml:space="preserve">Bratři Císařové, Havlíčkův Brod</t>
  </si>
  <si>
    <t xml:space="preserve">1941 - 1953</t>
  </si>
  <si>
    <t xml:space="preserve">Havlíčkův Brod / Mariadol</t>
  </si>
  <si>
    <t xml:space="preserve">Josef Kudláček, továrna uzenářských strojů, Choceň</t>
  </si>
  <si>
    <t xml:space="preserve">1879 - 1951 (1978)</t>
  </si>
  <si>
    <t xml:space="preserve">Habal a Kraus, továrna elektrických strojů a kompresorů, Pardubice</t>
  </si>
  <si>
    <t xml:space="preserve">1927 - 1948 (1950)</t>
  </si>
  <si>
    <t xml:space="preserve">Emir, továrna na čokoládu a bonbony, Heřmanův Městec</t>
  </si>
  <si>
    <t xml:space="preserve">Ant. Taichman a spol., továrna ventilátorů a elektrických motorků, Náchod</t>
  </si>
  <si>
    <t xml:space="preserve">1926 - 1948 (1949)</t>
  </si>
  <si>
    <t xml:space="preserve">František Bittner, barvírna a úpravna, Moravská Třebová</t>
  </si>
  <si>
    <t xml:space="preserve">1912 - 1939</t>
  </si>
  <si>
    <t xml:space="preserve">Bedřich Němeček, mechanická tkalcovna, Velké Poříčí nad Metují</t>
  </si>
  <si>
    <t xml:space="preserve">1929 - 1951</t>
  </si>
  <si>
    <t xml:space="preserve">Vocetka František, pila, tesařství a obchod dřívím, Jaroměř</t>
  </si>
  <si>
    <t xml:space="preserve">Včelák Otakar, továrna na rolety, záclony, žaluzie, pračky a p. výroba, mechanická tkalcovna koberců, Libčany</t>
  </si>
  <si>
    <t xml:space="preserve">1925 - [1990]</t>
  </si>
  <si>
    <t xml:space="preserve">Libčany</t>
  </si>
  <si>
    <t xml:space="preserve">Thamm Adolf, pila, Trutnov</t>
  </si>
  <si>
    <t xml:space="preserve">1936 - 1945 (1951)</t>
  </si>
  <si>
    <t xml:space="preserve">Ladislav J. Švadlena, parní pila, obchod dřívím a dřevoprůmysl, Týniště nad Orlicí</t>
  </si>
  <si>
    <t xml:space="preserve">1924 - 1949</t>
  </si>
  <si>
    <t xml:space="preserve">Jan Špryňar, pila, Nové Město nad Metují</t>
  </si>
  <si>
    <t xml:space="preserve">1933 - 1948 (1953)</t>
  </si>
  <si>
    <t xml:space="preserve">Karel Škaloud, Hradec Králové</t>
  </si>
  <si>
    <t xml:space="preserve">1942 - 1948 (1963)</t>
  </si>
  <si>
    <t xml:space="preserve">Bratři Junghansové, továrna na hodiny, Velká Ves u Broumova</t>
  </si>
  <si>
    <t xml:space="preserve">1900 - 1949</t>
  </si>
  <si>
    <t xml:space="preserve">Messap, Meziměstí</t>
  </si>
  <si>
    <t xml:space="preserve">1942 - 1945 (1946)</t>
  </si>
  <si>
    <t xml:space="preserve">Meziměstí</t>
  </si>
  <si>
    <t xml:space="preserve">Marie Jakubcová, strojní pletárna, Trutnov</t>
  </si>
  <si>
    <t xml:space="preserve">Jaroměř / Trutnov</t>
  </si>
  <si>
    <t xml:space="preserve">Karel Staffa, parní pila, výroba beden a obchod dřívím a výrobky pily, Broumov</t>
  </si>
  <si>
    <t xml:space="preserve">1931 - 1945 (1961)</t>
  </si>
  <si>
    <t xml:space="preserve">František Staffa, elektrická pila, dřevoprůmysl a obchod dřívím, Dvůr Králové nad Labem</t>
  </si>
  <si>
    <t xml:space="preserve">1902 - 1949</t>
  </si>
  <si>
    <t xml:space="preserve">Karel Skořepa, elektrická pila a obchod dřívím, Náchod</t>
  </si>
  <si>
    <t xml:space="preserve">1930 - 1950 (1960)</t>
  </si>
  <si>
    <t xml:space="preserve">Vincenc Schöberle, pila a výroba beden, Lanškroun, Sázava</t>
  </si>
  <si>
    <t xml:space="preserve">Sázava</t>
  </si>
  <si>
    <t xml:space="preserve">Jindřich Schanzer, parní pila a tovární výroba beden, Javorník</t>
  </si>
  <si>
    <t xml:space="preserve">1917 - 1939</t>
  </si>
  <si>
    <t xml:space="preserve">Javorník</t>
  </si>
  <si>
    <t xml:space="preserve">A. Škop, mechanická tkalcovna, šlichtovna a úpravna, s r. o. Velký Dřevíč</t>
  </si>
  <si>
    <t xml:space="preserve">1888 - 1949</t>
  </si>
  <si>
    <t xml:space="preserve">Velký Dřevíč</t>
  </si>
  <si>
    <t xml:space="preserve">František Pražan, pila výroba dřevěného zboží a obchod dřívím Polička</t>
  </si>
  <si>
    <t xml:space="preserve">1910 - 1945</t>
  </si>
  <si>
    <t xml:space="preserve">Oldřich Podzimek, nábytkové a stavební truhlářství Vysoké Veselí</t>
  </si>
  <si>
    <t xml:space="preserve">1932 - 1948 (1950)</t>
  </si>
  <si>
    <t xml:space="preserve">Vysoké Veselí</t>
  </si>
  <si>
    <t xml:space="preserve">Josef Plátek, pila a výroba parket, Turnov</t>
  </si>
  <si>
    <t xml:space="preserve">1929 - 1947 [1968]</t>
  </si>
  <si>
    <t xml:space="preserve">Schubert a Teuber, stávkárna a továrna na prádlo, Hronov</t>
  </si>
  <si>
    <t xml:space="preserve">1925 - 1951</t>
  </si>
  <si>
    <t xml:space="preserve">Rudolf Tichý a syn, tovární velkovýroba kožešinové konfekce a prodej kožešnického zboží, Hlinsko v Čechách</t>
  </si>
  <si>
    <t xml:space="preserve">Našická dřevodělná a. s, pila a parketárna, Choceň</t>
  </si>
  <si>
    <t xml:space="preserve">1930 - 1948 (1970)</t>
  </si>
  <si>
    <t xml:space="preserve">Karel Müller, parní pila, továrna na bedny a velkoobchod dřívím, Svitavy</t>
  </si>
  <si>
    <t xml:space="preserve">1941 - 1946 [1961]</t>
  </si>
  <si>
    <t xml:space="preserve">Josef Mikulecký a spol., mistr zednický, Řídký u Litomyšle</t>
  </si>
  <si>
    <t xml:space="preserve">1940 - 1948 [1963]</t>
  </si>
  <si>
    <t xml:space="preserve">Řídký</t>
  </si>
  <si>
    <t xml:space="preserve">Antonín Matyáš a spol., parní pila a obchod dřívím, Ústí nad Orlicí</t>
  </si>
  <si>
    <t xml:space="preserve">1932 - 1948 (1961)</t>
  </si>
  <si>
    <t xml:space="preserve">Rudolf Matějka, pila a obchod dřívím, Týniště nad Orlicí</t>
  </si>
  <si>
    <t xml:space="preserve">1922 - 1949</t>
  </si>
  <si>
    <t xml:space="preserve">Rudolf Matějka mladší, pila obchod dřívím a výroba beden, Kostelec nad Orlicí</t>
  </si>
  <si>
    <t xml:space="preserve">1938 - 1945 [1961]</t>
  </si>
  <si>
    <t xml:space="preserve">J. a V. Malijovský, parní pila, Borohrádek</t>
  </si>
  <si>
    <t xml:space="preserve">1846 - 1949 [1961]</t>
  </si>
  <si>
    <t xml:space="preserve">František Lux, parní pila, Žamberk</t>
  </si>
  <si>
    <t xml:space="preserve">1912 - 1948 [1962]</t>
  </si>
  <si>
    <t xml:space="preserve">Bohumil Faltys, tovární výroba obuvi, Holice v Čechách</t>
  </si>
  <si>
    <t xml:space="preserve">1935 - 1949</t>
  </si>
  <si>
    <t xml:space="preserve">Leopold Dudešek a spol., IBIS Pardubice</t>
  </si>
  <si>
    <t xml:space="preserve">František Branda a spol., továrna na obuv, Holice v Čechách</t>
  </si>
  <si>
    <t xml:space="preserve">Továrna na výrobu hospodářských strojů, Andrle A., Svitavy</t>
  </si>
  <si>
    <t xml:space="preserve">1938 - 1948</t>
  </si>
  <si>
    <t xml:space="preserve">Čeněk Kruml a spol., parní pila, Ráj</t>
  </si>
  <si>
    <t xml:space="preserve">1911 - 1948 (1967)</t>
  </si>
  <si>
    <t xml:space="preserve">Ráj</t>
  </si>
  <si>
    <t xml:space="preserve">Bedřich Krejcar junior, parní pila, Chrast u Chrudimi</t>
  </si>
  <si>
    <t xml:space="preserve">1942 - 1948</t>
  </si>
  <si>
    <t xml:space="preserve">Krbec a Přibyl, parní pila a velkoobchod dřívím, Česká Třebová</t>
  </si>
  <si>
    <t xml:space="preserve">1912 - 1949</t>
  </si>
  <si>
    <t xml:space="preserve">Josef Koldrt, sklad a prodej dýh a překližek, Náchod</t>
  </si>
  <si>
    <t xml:space="preserve">1937 - 1949</t>
  </si>
  <si>
    <t xml:space="preserve">Chrudimský pivovar společnost, s. r. o. Chrudim</t>
  </si>
  <si>
    <t xml:space="preserve">1865 - 1927</t>
  </si>
  <si>
    <t xml:space="preserve">František Jüptner, parní pila, Teplice nad Metují</t>
  </si>
  <si>
    <t xml:space="preserve">Albert Jirát, pila a továrna na dýhy a překližky, Solnice</t>
  </si>
  <si>
    <t xml:space="preserve">1936 - 1945 [1963]</t>
  </si>
  <si>
    <t xml:space="preserve">Jan Hyršl a spol., továrna na rolety, Praskačka u Hradce Králové</t>
  </si>
  <si>
    <t xml:space="preserve">1940 - 1945</t>
  </si>
  <si>
    <t xml:space="preserve">Praskačka</t>
  </si>
  <si>
    <t xml:space="preserve">Bratři Hofmanové, parní pila a obchod dřívím ve velkém, Česká Třebová</t>
  </si>
  <si>
    <t xml:space="preserve">1925 - 1949 [1964]</t>
  </si>
  <si>
    <t xml:space="preserve">Josef Ferdinand Heissig, parní pila a výroba beden, Javorník</t>
  </si>
  <si>
    <t xml:space="preserve">Bratři Hájkové, parní pila a výroba beden, Vamberk</t>
  </si>
  <si>
    <t xml:space="preserve">1910 - 1948 (1961)</t>
  </si>
  <si>
    <t xml:space="preserve">Ing. Josef Kolář a spol., Choceň</t>
  </si>
  <si>
    <t xml:space="preserve">Adolf Frankl, první pila a obchod dřívím, Čachnov</t>
  </si>
  <si>
    <t xml:space="preserve">1932 - 1938 (1973)</t>
  </si>
  <si>
    <t xml:space="preserve">Čachnov</t>
  </si>
  <si>
    <t xml:space="preserve">Flanderka a spol., dřevoprůmysl, Holice v Čechách</t>
  </si>
  <si>
    <t xml:space="preserve">1932 - 1948 (1973)</t>
  </si>
  <si>
    <t xml:space="preserve">Esa, elektrotechnická továrna, a. s. Praha, závod Hlinsko</t>
  </si>
  <si>
    <t xml:space="preserve">Bratři Drábkové, pila, velkoobchod dřívím a komisionářství, Roztoky u Jilemnice</t>
  </si>
  <si>
    <t xml:space="preserve">1921 - 1948 (1962)</t>
  </si>
  <si>
    <t xml:space="preserve">Kruh / Roztoky u Jilemnice</t>
  </si>
  <si>
    <t xml:space="preserve">Českomoravské závody na impregnaci dřeva a pila, Rosice nad Labem</t>
  </si>
  <si>
    <t xml:space="preserve">1882 - 1945 [1959]</t>
  </si>
  <si>
    <t xml:space="preserve">Buček Ferdinand, parní pila a obchod dřívím, Zámrsk, Janovičky</t>
  </si>
  <si>
    <t xml:space="preserve">1935 - 1946 (1966)</t>
  </si>
  <si>
    <t xml:space="preserve">Janovičky / Zámrsk</t>
  </si>
  <si>
    <t xml:space="preserve">Adolf Klikar, společnost s r. o., Hronov</t>
  </si>
  <si>
    <t xml:space="preserve">Josef Konečný, tovární výroba nábytkového kování, Libáň</t>
  </si>
  <si>
    <t xml:space="preserve">1902 - 1949 (1961)</t>
  </si>
  <si>
    <t xml:space="preserve">Libáň</t>
  </si>
  <si>
    <t xml:space="preserve">META, František Šebek, továrna na nábytkové kování, Libáň</t>
  </si>
  <si>
    <t xml:space="preserve">1927 - 1950 (1962)</t>
  </si>
  <si>
    <t xml:space="preserve">Plastika, a. s. pro průmysl plastický, Praha, závod Svitavy</t>
  </si>
  <si>
    <t xml:space="preserve">(1943) 1945 - 1948</t>
  </si>
  <si>
    <t xml:space="preserve">Nábytkové kování BROKO, Bohuslav Rotter, Náchod</t>
  </si>
  <si>
    <t xml:space="preserve">1940 - 1950 (1962)</t>
  </si>
  <si>
    <t xml:space="preserve">Rudolf Rozmahel, továrna na hřebeny a zpracování umělých hmot, Svitavy</t>
  </si>
  <si>
    <t xml:space="preserve">Lisovna a soustružnická továrna "Spilba" - Kaiser a Pirkl, Libáň</t>
  </si>
  <si>
    <t xml:space="preserve">1924 - 1948 (1956)</t>
  </si>
  <si>
    <t xml:space="preserve">Šebek a spol., výroba nábytkového kování, Libáň</t>
  </si>
  <si>
    <t xml:space="preserve">1909 - 1950 (1959)</t>
  </si>
  <si>
    <t xml:space="preserve">Gumovka Hakauf J. a synové, Hradec Králové</t>
  </si>
  <si>
    <t xml:space="preserve">1927 - 1947 (1950)</t>
  </si>
  <si>
    <t xml:space="preserve">Hradec Králové / Náchod</t>
  </si>
  <si>
    <t xml:space="preserve">Mimořádný lidový soud Hradec Králové</t>
  </si>
  <si>
    <t xml:space="preserve">(1938) 1945 - 1948 (1966)</t>
  </si>
  <si>
    <t xml:space="preserve">Mimořádný lidový soud Chrudim</t>
  </si>
  <si>
    <t xml:space="preserve">1945 - 1948 (1954)</t>
  </si>
  <si>
    <t xml:space="preserve">Mimořádný lidový soud Jičín</t>
  </si>
  <si>
    <t xml:space="preserve">J. Biera synové, stavebnictví, Svitavy</t>
  </si>
  <si>
    <t xml:space="preserve">1943 - 1949</t>
  </si>
  <si>
    <t xml:space="preserve">Josef Boudník, stavitel, Ledeč nad Sázavou</t>
  </si>
  <si>
    <t xml:space="preserve">Vojtěch Buk, stavitel, Ledeč nad Sázavou</t>
  </si>
  <si>
    <t xml:space="preserve">František Cenek, stavitel, Svitavy</t>
  </si>
  <si>
    <t xml:space="preserve">Karl Gödel, pokrývač, Moravská Třebová</t>
  </si>
  <si>
    <t xml:space="preserve">J. a K. Haupt, instalatérství, Svitavy</t>
  </si>
  <si>
    <t xml:space="preserve">1945 - 1954</t>
  </si>
  <si>
    <t xml:space="preserve">Julius Hönig, výroba cementového zboží, Svitavy</t>
  </si>
  <si>
    <t xml:space="preserve">1948 - 1951</t>
  </si>
  <si>
    <t xml:space="preserve">Koldas Franz, stavitel, Moravská Třebová</t>
  </si>
  <si>
    <t xml:space="preserve">1931 - 1948</t>
  </si>
  <si>
    <t xml:space="preserve">Vilém Koblischke, malířství, Moravská Třebová</t>
  </si>
  <si>
    <t xml:space="preserve">Václav Miláček, podnikatelství staveb, Světlá nad Sázavou</t>
  </si>
  <si>
    <t xml:space="preserve">Stavební podniky v Moravské Třebové pod národní správou Konstruktivy, n. p. Moravská Třebová</t>
  </si>
  <si>
    <t xml:space="preserve">Svitavské stavební závody v národní správě Konstruktivy, n. p. Svitavy</t>
  </si>
  <si>
    <t xml:space="preserve">Fr. Vorlíček, stavitel - vdova, Ledeč nad Sázavou</t>
  </si>
  <si>
    <t xml:space="preserve">1945 - 1949 (1952)</t>
  </si>
  <si>
    <t xml:space="preserve">Josef Wölfel, klempíř a instalatér, Moravská Třebová</t>
  </si>
  <si>
    <t xml:space="preserve">1942 - 1949 (1951)</t>
  </si>
  <si>
    <t xml:space="preserve">Gisela Wünsch, podnikatelství staveb, Moravská Třebová</t>
  </si>
  <si>
    <t xml:space="preserve">Ing. Václav Strnad, Havlíčkův Brod</t>
  </si>
  <si>
    <t xml:space="preserve">František Habicher, stavitelství, cihelna a pila, Moravská Třebová</t>
  </si>
  <si>
    <t xml:space="preserve">1922 - 1948</t>
  </si>
  <si>
    <t xml:space="preserve">Ing. Jan Kolář, Světlá nad Sázavou</t>
  </si>
  <si>
    <t xml:space="preserve">Liška Vladimír, s. r. o. Chotěboř</t>
  </si>
  <si>
    <t xml:space="preserve">(1923) 1934 - 1949</t>
  </si>
  <si>
    <t xml:space="preserve">Ing. Karel Mackerle a ing. arch. Jaroslav Mackerle, stavitelství, Jevíčko</t>
  </si>
  <si>
    <t xml:space="preserve">Ing. Ladislav Mareš, civilní inženýr, stavitel, Golčův Jeníkov</t>
  </si>
  <si>
    <t xml:space="preserve">Josef Steinmüller, instalace vodovodů, plynovodů a ústředního topení, Svitavy</t>
  </si>
  <si>
    <t xml:space="preserve">Jakub Swatek, stavitel, Moravská Třebová</t>
  </si>
  <si>
    <t xml:space="preserve">J. Šupich, majitel Ing. arch. Prokop Šupich, technická a stavební kancelář, parní pila a parostrojní cihelny, Havlíčkův Brod</t>
  </si>
  <si>
    <t xml:space="preserve">(1877) 1911 - 1951</t>
  </si>
  <si>
    <t xml:space="preserve">Wenzel Ryšawy, stavitel, majitel Ing. Karl Ryschawy, Svitavy</t>
  </si>
  <si>
    <t xml:space="preserve">Posázavský elektrárenský svaz, s. r. o. Havlíčkův Brod</t>
  </si>
  <si>
    <t xml:space="preserve">(1917) 1918 - 1938 (1939)</t>
  </si>
  <si>
    <t xml:space="preserve">Bratři Burešové, mechanická tkalcovna, Svojanov</t>
  </si>
  <si>
    <t xml:space="preserve">1926 - 1948 (1951)</t>
  </si>
  <si>
    <t xml:space="preserve">Antonín Neubauer, mechanická tkalcovna, Svojanov</t>
  </si>
  <si>
    <t xml:space="preserve">1937 - 1955</t>
  </si>
  <si>
    <t xml:space="preserve">Jan Stáhala, mechanická tkalcovna a přádelna, Vamberk</t>
  </si>
  <si>
    <t xml:space="preserve">1880 - 1950 (1952)</t>
  </si>
  <si>
    <t xml:space="preserve">Emil Richter, mechanická tkalcovna, Dolní Brusnice</t>
  </si>
  <si>
    <t xml:space="preserve">Dolní Brusnice</t>
  </si>
  <si>
    <t xml:space="preserve">Kalenská mechanická tkalcovna, Karel Pfefferkorn, Dolní Kalná</t>
  </si>
  <si>
    <t xml:space="preserve">1897 - 1948</t>
  </si>
  <si>
    <t xml:space="preserve">Dolní Kalná</t>
  </si>
  <si>
    <t xml:space="preserve">Bratři Ettlové, přádelny a tkalcovny, Svitavy</t>
  </si>
  <si>
    <t xml:space="preserve">1866 - 1947 (1948)</t>
  </si>
  <si>
    <t xml:space="preserve">Johann Budig a synové, mechanická tkalcovna, Svitavy</t>
  </si>
  <si>
    <t xml:space="preserve">1907 - 1948</t>
  </si>
  <si>
    <t xml:space="preserve">Julius Pirschl, mechanická tkalcovna, Svitavy</t>
  </si>
  <si>
    <t xml:space="preserve">1881 - 1948</t>
  </si>
  <si>
    <t xml:space="preserve">Karel Regner ml., mechanická tkalcovna, Svitavy</t>
  </si>
  <si>
    <t xml:space="preserve">J. H. Bergmann, mechanická tkalcovna, Svitavy, Lány</t>
  </si>
  <si>
    <t xml:space="preserve">1913 - 1947</t>
  </si>
  <si>
    <t xml:space="preserve">Lány</t>
  </si>
  <si>
    <t xml:space="preserve">Bratři Fedrové, mechanická tkalcovna, Rohozná</t>
  </si>
  <si>
    <t xml:space="preserve">Rohozná</t>
  </si>
  <si>
    <t xml:space="preserve">František Mauer, tkalcotvství, Svitavy</t>
  </si>
  <si>
    <t xml:space="preserve">Wilibald Rücker, továrna na bavlněné zboží, Opatov</t>
  </si>
  <si>
    <t xml:space="preserve">Opatov</t>
  </si>
  <si>
    <t xml:space="preserve">Richard Jandl, strojírna, Hradec nad Svitavou</t>
  </si>
  <si>
    <t xml:space="preserve">Hradec nad Svitavou</t>
  </si>
  <si>
    <t xml:space="preserve">Carl Jankowsky, mechanická tkalcovna, Svitavy</t>
  </si>
  <si>
    <t xml:space="preserve">Ing. Josef Hanus, barvírna, jirchárna a úpravna kožešin, Hlinsko v Čechách</t>
  </si>
  <si>
    <t xml:space="preserve">Boston - Jan Vaněk, barvírna, úprava kožešin, jirchárna, Březhrad</t>
  </si>
  <si>
    <t xml:space="preserve">Březhrad</t>
  </si>
  <si>
    <t xml:space="preserve">Akciová společnost pro průmysl kožešnický, Hlinsko v Čechách</t>
  </si>
  <si>
    <t xml:space="preserve">1896 - 1952</t>
  </si>
  <si>
    <t xml:space="preserve">Ing. Bohumil Seidl, nástupce Jaroslav Vik, Česká Skalice</t>
  </si>
  <si>
    <t xml:space="preserve">(1881) 1924 - 1948</t>
  </si>
  <si>
    <t xml:space="preserve">Česká Skalice / Zábřeh</t>
  </si>
  <si>
    <t xml:space="preserve">Tichý a Ježdík a spol., tovární výrobce jemných kožešin a obchod kožešinami, Hlinsko v Čechách</t>
  </si>
  <si>
    <t xml:space="preserve">Sealskin, činění kožek, Horní Holetín</t>
  </si>
  <si>
    <t xml:space="preserve">1940 - 1952</t>
  </si>
  <si>
    <t xml:space="preserve">Horní Holetín</t>
  </si>
  <si>
    <t xml:space="preserve">Společenstvo pro průmysl kožešnický, s. r. o. Hlinsko v Čechách</t>
  </si>
  <si>
    <t xml:space="preserve">Ústřední pokladna Šternberků Častolovice</t>
  </si>
  <si>
    <t xml:space="preserve">1903 - 1949</t>
  </si>
  <si>
    <t xml:space="preserve">Častolovice / Vídeň</t>
  </si>
  <si>
    <t xml:space="preserve">Bratří Sponerové, tkalcovna bavlny, Svitavy</t>
  </si>
  <si>
    <t xml:space="preserve">1909 - 1922</t>
  </si>
  <si>
    <t xml:space="preserve">Továrna na stroje Reform, F. A. Schindler, Reform Svitavy</t>
  </si>
  <si>
    <t xml:space="preserve">1908 - 1949</t>
  </si>
  <si>
    <t xml:space="preserve">Československé stavební závody Hradec Králové</t>
  </si>
  <si>
    <t xml:space="preserve">1912 - 1952</t>
  </si>
  <si>
    <t xml:space="preserve">Havlíčkův Brod / Hradec Králové / Náchod / Pardubice / Praha / Trutnov / Ústí nad Labem</t>
  </si>
  <si>
    <t xml:space="preserve">Akciová společnost Franckovka Praha</t>
  </si>
  <si>
    <t xml:space="preserve">1882 - 1948 (1955)</t>
  </si>
  <si>
    <t xml:space="preserve">Společná cihelna Svobodné Dvory</t>
  </si>
  <si>
    <t xml:space="preserve">Kruhová cihelna Plotiště nad Labem</t>
  </si>
  <si>
    <t xml:space="preserve">1900 - 1948</t>
  </si>
  <si>
    <t xml:space="preserve">Plotiště nad Labem</t>
  </si>
  <si>
    <t xml:space="preserve">Cihelna Hoděčín</t>
  </si>
  <si>
    <t xml:space="preserve">Hoděčín</t>
  </si>
  <si>
    <t xml:space="preserve">Společná kruhová cihelna Kozojedy</t>
  </si>
  <si>
    <t xml:space="preserve">Kozojedy</t>
  </si>
  <si>
    <t xml:space="preserve">Vlček Jan, křovická parostrojní kruhovka, Křovice</t>
  </si>
  <si>
    <t xml:space="preserve">1922 - 1952</t>
  </si>
  <si>
    <t xml:space="preserve">Křovice</t>
  </si>
  <si>
    <t xml:space="preserve">Jan Vejnar, strojní cihelna, Stará Paka</t>
  </si>
  <si>
    <t xml:space="preserve">Josef Suchánek, továrna cihlářských výrobků, Vamberk</t>
  </si>
  <si>
    <t xml:space="preserve">Továrna cihlářských výrobků F. Petřina, A. Jedlička, A. Rejthárek, Nový Bydžov</t>
  </si>
  <si>
    <t xml:space="preserve">Cihelna Neděliště</t>
  </si>
  <si>
    <t xml:space="preserve">1950 - 1953</t>
  </si>
  <si>
    <t xml:space="preserve">Neděliště</t>
  </si>
  <si>
    <t xml:space="preserve">Společná cihelna Starý Bydžov</t>
  </si>
  <si>
    <t xml:space="preserve">1895 - 1948</t>
  </si>
  <si>
    <t xml:space="preserve">Starý Bydžov</t>
  </si>
  <si>
    <t xml:space="preserve">Parostrojní kruhová cihelna Úhřetice</t>
  </si>
  <si>
    <t xml:space="preserve">Úhřetice</t>
  </si>
  <si>
    <t xml:space="preserve">František Slavík, továrna na krytiny, hurdy a dlaždice, Hrochův Týnec</t>
  </si>
  <si>
    <t xml:space="preserve">1871 - 1948 (1950)</t>
  </si>
  <si>
    <t xml:space="preserve">Hrochův Týnec / Tuněchody / Úhřetice</t>
  </si>
  <si>
    <t xml:space="preserve">Bratři Ringelové, továrna na stroje, Velká Ves u Broumova</t>
  </si>
  <si>
    <t xml:space="preserve">(1918) 1946 - 1948 (1953)</t>
  </si>
  <si>
    <t xml:space="preserve">Dominik Klatovský, továrna na stroje, slévárna železa, Červený Kostelec</t>
  </si>
  <si>
    <t xml:space="preserve">1914 - 1948</t>
  </si>
  <si>
    <t xml:space="preserve">Hugo Schoeler, elektrotechnická továrna, Horní Rokytnice nad Jizerou</t>
  </si>
  <si>
    <t xml:space="preserve">1930 - 1948 (1950)</t>
  </si>
  <si>
    <t xml:space="preserve">Horní Rokytnice</t>
  </si>
  <si>
    <t xml:space="preserve">Benedikta Schrolla syn, Broumov, Olivětín</t>
  </si>
  <si>
    <t xml:space="preserve">1818 - 1946</t>
  </si>
  <si>
    <t xml:space="preserve">Broumov / Meziměstí / Olivětín</t>
  </si>
  <si>
    <t xml:space="preserve">Národní památkový ústav Pardubice</t>
  </si>
  <si>
    <t xml:space="preserve">(1945) 1949 - 2011</t>
  </si>
  <si>
    <t xml:space="preserve">Josefov / Pardubice</t>
  </si>
  <si>
    <t xml:space="preserve">Sklárny a brusírny Bohemia, n. p. Josefodol</t>
  </si>
  <si>
    <t xml:space="preserve">1942 - 1953 (1954)</t>
  </si>
  <si>
    <t xml:space="preserve">Havlíčkův Brod / Josefodol</t>
  </si>
  <si>
    <t xml:space="preserve">Velkostatek Barchůvek</t>
  </si>
  <si>
    <t xml:space="preserve">1690 - 1949</t>
  </si>
  <si>
    <t xml:space="preserve">Barchůvek</t>
  </si>
  <si>
    <t xml:space="preserve">Svatopluk Pohořelý, továrna na hospodářské stroje, Přibyslav</t>
  </si>
  <si>
    <t xml:space="preserve">1942 - 1948 (1951)</t>
  </si>
  <si>
    <t xml:space="preserve">Státní pivovar Smiřice</t>
  </si>
  <si>
    <t xml:space="preserve">Státní pivovar Česká Skalice</t>
  </si>
  <si>
    <t xml:space="preserve">1928 - 1951</t>
  </si>
  <si>
    <t xml:space="preserve">Akciová sladovna Chrudim</t>
  </si>
  <si>
    <t xml:space="preserve">1872 - 1949</t>
  </si>
  <si>
    <t xml:space="preserve">Josef Jindra, továrna na armatury, Parník u České Třebové</t>
  </si>
  <si>
    <t xml:space="preserve">Rudolf Šťásek, Týniště nad Orlicí</t>
  </si>
  <si>
    <t xml:space="preserve">1901 - 1949</t>
  </si>
  <si>
    <t xml:space="preserve">J. K. Chudý, továrna na obráběcí stroje, Týniště nad Orlicí</t>
  </si>
  <si>
    <t xml:space="preserve">1912 - 1950 (1961)</t>
  </si>
  <si>
    <t xml:space="preserve">Rudolf Hrdina, továrna na tkalcovské stavy, Týniště nad Orlicí</t>
  </si>
  <si>
    <t xml:space="preserve">(1900) 1944 - 1950</t>
  </si>
  <si>
    <t xml:space="preserve">Naturin, a. s. Kořenov</t>
  </si>
  <si>
    <t xml:space="preserve">1894 - 1948 (1955)</t>
  </si>
  <si>
    <t xml:space="preserve">Kořenov</t>
  </si>
  <si>
    <t xml:space="preserve">Ing. Jaroslav Mráz, Choceň </t>
  </si>
  <si>
    <t xml:space="preserve">1914 - 1952 (1959)</t>
  </si>
  <si>
    <t xml:space="preserve">Dvořisko / Choceň</t>
  </si>
  <si>
    <t xml:space="preserve">Josef Linhart, továrna na stříbrné zboží, Moravská Třebová</t>
  </si>
  <si>
    <t xml:space="preserve">1922 - 1946</t>
  </si>
  <si>
    <t xml:space="preserve">Metallbau, s. r. o. Moravská Třebová</t>
  </si>
  <si>
    <t xml:space="preserve">1926 - 1946</t>
  </si>
  <si>
    <t xml:space="preserve">Meyerhofer, národní správa Cyril Richter, Moravská Třebová</t>
  </si>
  <si>
    <t xml:space="preserve">1923 - 1948</t>
  </si>
  <si>
    <t xml:space="preserve">Bratři Matzákové, výroba stříbrného a kovového zboží, Moravská Třebová</t>
  </si>
  <si>
    <t xml:space="preserve">1927 - 1948</t>
  </si>
  <si>
    <t xml:space="preserve">Lug a Matzák, výroba stříbrného zboží, Moravská Třebová</t>
  </si>
  <si>
    <t xml:space="preserve">1934 - 1947</t>
  </si>
  <si>
    <t xml:space="preserve">Radiotechna, továrna pro bezdrátové telegrafní a telefonní zařízení, spol. s r. o. Přelouč</t>
  </si>
  <si>
    <t xml:space="preserve">1922 - 1945</t>
  </si>
  <si>
    <t xml:space="preserve">Krkonošská tkalcovna hedvábí, dříve Herzfeld a Fischel, Nový Bydžov</t>
  </si>
  <si>
    <t xml:space="preserve">Buřany / Hradsko / Nový Bydžov / Vysoké nad Jizerou</t>
  </si>
  <si>
    <t xml:space="preserve">Fotochema, výroba fotografických desek, filmů, papírů a chemických preparátů, Hradec Králové</t>
  </si>
  <si>
    <t xml:space="preserve">1919 - 1948 (1951)</t>
  </si>
  <si>
    <t xml:space="preserve">První východočeská továrna na punčochy a prádlo, Chrast u Chrudimi</t>
  </si>
  <si>
    <t xml:space="preserve">(1938) 1939 - 1948</t>
  </si>
  <si>
    <t xml:space="preserve">Průmysl kožené galanterie - GŘ Hradec Králové</t>
  </si>
  <si>
    <t xml:space="preserve">1965 - 1990</t>
  </si>
  <si>
    <t xml:space="preserve">Karel Světlík, továrna nedobytných zámků, Třebechovice</t>
  </si>
  <si>
    <t xml:space="preserve">1901 - 1950 (1951)</t>
  </si>
  <si>
    <t xml:space="preserve">Josef Guth, obchod zbožím smíšeným a železem, Hradec Králové</t>
  </si>
  <si>
    <t xml:space="preserve">1914 - 1955</t>
  </si>
  <si>
    <t xml:space="preserve">Východočeský elektrárenský svaz Pardubice</t>
  </si>
  <si>
    <t xml:space="preserve">1904 - 1946</t>
  </si>
  <si>
    <t xml:space="preserve">Karel Löwit, Vrchlabí</t>
  </si>
  <si>
    <t xml:space="preserve">1912 - 1946</t>
  </si>
  <si>
    <t xml:space="preserve">Úřadovna cenové kontroly Jičín</t>
  </si>
  <si>
    <t xml:space="preserve">Východočeský elektrárenský svaz - plynárna Chrudim</t>
  </si>
  <si>
    <t xml:space="preserve">1940 - 1944</t>
  </si>
  <si>
    <t xml:space="preserve">Karl Borufka, tkalcovna, Nedaříž u Nové Paky</t>
  </si>
  <si>
    <t xml:space="preserve">1921 - 1948 (1950)</t>
  </si>
  <si>
    <t xml:space="preserve">Nedaříž</t>
  </si>
  <si>
    <t xml:space="preserve">Hoffmann a spol., tkalcovna, Nová Paka</t>
  </si>
  <si>
    <t xml:space="preserve">Bohumil Schnabel, novopacká tkalcovna a přádelna bavlny, Nová Paka</t>
  </si>
  <si>
    <t xml:space="preserve">1882 - 1948</t>
  </si>
  <si>
    <t xml:space="preserve">J. Kučera, mechanická tkalcovna, Stružinec</t>
  </si>
  <si>
    <t xml:space="preserve">Stružinec</t>
  </si>
  <si>
    <t xml:space="preserve">A. Stern a syn, mechanická tkalcovna, Stará Paka</t>
  </si>
  <si>
    <t xml:space="preserve">1853 - 1949</t>
  </si>
  <si>
    <t xml:space="preserve">Jan Suchomel, výroba kovového a stříbrného zboží, Moravská Třebová</t>
  </si>
  <si>
    <t xml:space="preserve">1937 - 1953</t>
  </si>
  <si>
    <t xml:space="preserve">Boleslav Martinů, Polička</t>
  </si>
  <si>
    <t xml:space="preserve">Schmidt a Stodolowský, továrna na nábytkové látky a plyše, Lanškroun</t>
  </si>
  <si>
    <t xml:space="preserve">(1904) 1935 - 1949 (1950)</t>
  </si>
  <si>
    <t xml:space="preserve">Stanislav Bouška, parní barevna a bělidla a výroba ručně vázaných koberců, Hlinsko v Čechách</t>
  </si>
  <si>
    <t xml:space="preserve">1947 - 1950</t>
  </si>
  <si>
    <t xml:space="preserve">Alois Cach a spol., tkalcovství, Hlinsko v Čechách</t>
  </si>
  <si>
    <t xml:space="preserve">1922 - 1950</t>
  </si>
  <si>
    <t xml:space="preserve">Moric Fuhrmann, textilní závody, Hlinsko v Čechách</t>
  </si>
  <si>
    <t xml:space="preserve">1905 - 1949</t>
  </si>
  <si>
    <t xml:space="preserve">Klazar, kobercové továrny, a. s. Brno, Hlinsko v Čechách</t>
  </si>
  <si>
    <t xml:space="preserve">Václav Marvan, výroba žinylkového zboží, Hlinsko v Čechách</t>
  </si>
  <si>
    <t xml:space="preserve">František Ruprecht, přádelna tkalcovna a barevna, Hlinsko v Čechách</t>
  </si>
  <si>
    <t xml:space="preserve">Karel Šíma, mechanická tkalcovna, Hlinsko v Čechách</t>
  </si>
  <si>
    <t xml:space="preserve">Josef Taussig, továrna na šály, šátky a modní zboží, Hlinsko</t>
  </si>
  <si>
    <t xml:space="preserve">1920 - 1950</t>
  </si>
  <si>
    <t xml:space="preserve">Dr. ing. Robert Heisler, lučební továrna, Chrast</t>
  </si>
  <si>
    <t xml:space="preserve">1910 - 1940</t>
  </si>
  <si>
    <t xml:space="preserve">Ernst W. Reinshagen &amp; Co. (dříve Pam &amp; Co.), továrna na kartonáže, Lanškroun</t>
  </si>
  <si>
    <t xml:space="preserve">1886 - 1952</t>
  </si>
  <si>
    <t xml:space="preserve">Bavlnářský průmysl - GŘ Hradec Králové</t>
  </si>
  <si>
    <t xml:space="preserve">1958 - 1989</t>
  </si>
  <si>
    <t xml:space="preserve">Chrudimská agencie</t>
  </si>
  <si>
    <t xml:space="preserve">1901 - 1925</t>
  </si>
  <si>
    <t xml:space="preserve">Sdružení pardubických cukrovarů Praha</t>
  </si>
  <si>
    <t xml:space="preserve">(1920) 1925 - 1946</t>
  </si>
  <si>
    <t xml:space="preserve">Sdružení královéhradeckých cukrovarů Hradec Králové</t>
  </si>
  <si>
    <t xml:space="preserve">1875 - 1952</t>
  </si>
  <si>
    <t xml:space="preserve">Hradec Králové / Smiřice</t>
  </si>
  <si>
    <t xml:space="preserve">Akciový cukrovar Pardubicko - Kouřimský, Pardubice</t>
  </si>
  <si>
    <t xml:space="preserve">1891 - 1948</t>
  </si>
  <si>
    <t xml:space="preserve">Akciová továrna na cukr Vysoké Mýto</t>
  </si>
  <si>
    <t xml:space="preserve">1868 - 1935</t>
  </si>
  <si>
    <t xml:space="preserve">Knotek a spol., Jičín</t>
  </si>
  <si>
    <t xml:space="preserve">(1874) 1882 - 1945 (2012)</t>
  </si>
  <si>
    <t xml:space="preserve">Podpůrné fondy fy Knotek a spol., Jičín</t>
  </si>
  <si>
    <t xml:space="preserve">1928 - 1954</t>
  </si>
  <si>
    <t xml:space="preserve">Akciový mlýn Tržek</t>
  </si>
  <si>
    <t xml:space="preserve">1871 - 1891 (1912)</t>
  </si>
  <si>
    <t xml:space="preserve">Tržek</t>
  </si>
  <si>
    <t xml:space="preserve">Dentochemia, Ing. Jan Motyčka, Hradec Králové</t>
  </si>
  <si>
    <t xml:space="preserve">1936 - 1948 (1953)</t>
  </si>
  <si>
    <t xml:space="preserve">Jiří V. Topič, továrna na umělé květiny, Březová nad Svitavou</t>
  </si>
  <si>
    <t xml:space="preserve">Lnářské družstvo Lomnice nad Popelkou</t>
  </si>
  <si>
    <t xml:space="preserve">1938 - 1957</t>
  </si>
  <si>
    <t xml:space="preserve">Český svaz výrobních družstev - krajský výbor Hradec Králové</t>
  </si>
  <si>
    <t xml:space="preserve">1952 - 1990 (1991)</t>
  </si>
  <si>
    <t xml:space="preserve">Eckhardt a spol., Chotěboř</t>
  </si>
  <si>
    <t xml:space="preserve">1918 - 1945 (1949)</t>
  </si>
  <si>
    <t xml:space="preserve">Chotěboř / Praha</t>
  </si>
  <si>
    <t xml:space="preserve">Josef Janáček, továrna na stroje, Staré Ransko</t>
  </si>
  <si>
    <t xml:space="preserve">1915 - 1940</t>
  </si>
  <si>
    <t xml:space="preserve">Staré Ransko</t>
  </si>
  <si>
    <t xml:space="preserve">Mach a spol., Rychnov nad Kněžnou</t>
  </si>
  <si>
    <t xml:space="preserve">J. a F. Justové, Červený Kostelec</t>
  </si>
  <si>
    <t xml:space="preserve">Červený Kostelec / Lhota za Červeným Kostelcem</t>
  </si>
  <si>
    <t xml:space="preserve">Zrůbek a Šebesta, Rychnov nad Kněžnou</t>
  </si>
  <si>
    <t xml:space="preserve">M. Robitschek a spol., tkalcovna a přádelna, Choceň</t>
  </si>
  <si>
    <t xml:space="preserve">1903 - 1948</t>
  </si>
  <si>
    <t xml:space="preserve">Antonín Brožek, přádelna a mechanické tkalcovny, Ústí nad Orlicí</t>
  </si>
  <si>
    <t xml:space="preserve">Adolf Jandera, mechanická tkalcovna, Ústí nad Orlicí</t>
  </si>
  <si>
    <t xml:space="preserve">Otto Baumgärtner, tkalcovna a šlichtovna, Vysoké nad Jizerou</t>
  </si>
  <si>
    <t xml:space="preserve">1943 - 1948</t>
  </si>
  <si>
    <t xml:space="preserve">Ladislav Bednář, tkalcovna, přádelna a barevna, Semily</t>
  </si>
  <si>
    <t xml:space="preserve">Semily</t>
  </si>
  <si>
    <t xml:space="preserve">František Brůna, tkalcovna, přádelna a cihelna, Plavy, Smidary</t>
  </si>
  <si>
    <t xml:space="preserve">1919 - 1946</t>
  </si>
  <si>
    <t xml:space="preserve">Plavy / Smidary</t>
  </si>
  <si>
    <t xml:space="preserve">Josef Fryml, tkalcovna a filmová tiskárna, Sutice</t>
  </si>
  <si>
    <t xml:space="preserve">Sutice</t>
  </si>
  <si>
    <t xml:space="preserve">E. Gebert, velkoobchod, Rokytnice nad Jizerou</t>
  </si>
  <si>
    <t xml:space="preserve">Rokytnice nad Jizerou</t>
  </si>
  <si>
    <t xml:space="preserve">A. Göldner, tkalcovna, Rokytnice nad Jizerou</t>
  </si>
  <si>
    <t xml:space="preserve">Robert Haney, tkalcovna, Rokytnice nad Jizerou</t>
  </si>
  <si>
    <t xml:space="preserve">1910 - 1947</t>
  </si>
  <si>
    <t xml:space="preserve">Gerhard Honemayer, tkalcovna a šlichtovna, Slaná</t>
  </si>
  <si>
    <t xml:space="preserve">Slaná</t>
  </si>
  <si>
    <t xml:space="preserve">J. V. Hybler, přádelna, Benešov u Semil</t>
  </si>
  <si>
    <t xml:space="preserve">1912 - 1948</t>
  </si>
  <si>
    <t xml:space="preserve">Benešov u Semil</t>
  </si>
  <si>
    <t xml:space="preserve">Karel Kopal, tkalcovna, Přepeře</t>
  </si>
  <si>
    <t xml:space="preserve">Přepeře</t>
  </si>
  <si>
    <t xml:space="preserve">Dr. Karel Kramář, tkalcovna, Libštát</t>
  </si>
  <si>
    <t xml:space="preserve">Libštát</t>
  </si>
  <si>
    <t xml:space="preserve">V. Krecl, tkalcovna, Martinice</t>
  </si>
  <si>
    <t xml:space="preserve">Martinice v Krkonoších</t>
  </si>
  <si>
    <t xml:space="preserve">A. Křížek, tkalcovna, Jesenný</t>
  </si>
  <si>
    <t xml:space="preserve">Jesenný</t>
  </si>
  <si>
    <t xml:space="preserve">František Kubánek a syn, tkalcovna, Jilemnice</t>
  </si>
  <si>
    <t xml:space="preserve">Norbert Langer a synové, tkalcovna, Roztoky, Kruh</t>
  </si>
  <si>
    <t xml:space="preserve">Libštátské textilní závody, spol. s r. o. Košťálov</t>
  </si>
  <si>
    <t xml:space="preserve">1927 - 1947</t>
  </si>
  <si>
    <t xml:space="preserve">Košťálov</t>
  </si>
  <si>
    <t xml:space="preserve">Fr. Liebisch a synové, tkalcovna, Dolní Kalná</t>
  </si>
  <si>
    <t xml:space="preserve">František Matouš, přádelna a tkalcovna, Benešov u Semil</t>
  </si>
  <si>
    <t xml:space="preserve">1900 - 1946</t>
  </si>
  <si>
    <t xml:space="preserve">Rudolf Müller, tkalcovna, Zálesní Lhota</t>
  </si>
  <si>
    <t xml:space="preserve">Zálesní Lhota</t>
  </si>
  <si>
    <t xml:space="preserve">Palme Stumpe a spol., přádelna, Poniklá</t>
  </si>
  <si>
    <t xml:space="preserve">Poniklá</t>
  </si>
  <si>
    <t xml:space="preserve">Antonín Poslt, tkalcovna a šlichtovna, Bozkov</t>
  </si>
  <si>
    <t xml:space="preserve">1911 - 1948</t>
  </si>
  <si>
    <t xml:space="preserve">Bozkov</t>
  </si>
  <si>
    <t xml:space="preserve">A. Prellog, tkalcovna, Rokytnice nad Jizerou</t>
  </si>
  <si>
    <t xml:space="preserve">J. V. Rieger, tkalcovna, Vilémov</t>
  </si>
  <si>
    <t xml:space="preserve">Richard Richter, tkalcovna, Buřany</t>
  </si>
  <si>
    <t xml:space="preserve">Buřany</t>
  </si>
  <si>
    <t xml:space="preserve">Seifenbašská tkalcovna, Rýžoviště</t>
  </si>
  <si>
    <t xml:space="preserve">Rýžoviště</t>
  </si>
  <si>
    <t xml:space="preserve">F. Schmitt, přádelna, Semily</t>
  </si>
  <si>
    <t xml:space="preserve">1864 - 1948</t>
  </si>
  <si>
    <t xml:space="preserve">Václav Weith, tkalcovna a papírna, Vítkovice</t>
  </si>
  <si>
    <t xml:space="preserve">Vítkovice</t>
  </si>
  <si>
    <t xml:space="preserve">Víchovské textilní závody, Víchová</t>
  </si>
  <si>
    <t xml:space="preserve">Víchová nad Jizerou</t>
  </si>
  <si>
    <t xml:space="preserve">Pring, projektový a inženýrský podnik, s. p. Hradec Králové</t>
  </si>
  <si>
    <t xml:space="preserve">1990 - 1991</t>
  </si>
  <si>
    <t xml:space="preserve">J. Rousek a synové, továrna na hospodářské stroje a slévárna, Nové Město nad Metují</t>
  </si>
  <si>
    <t xml:space="preserve">1919 - 1948 (1950)</t>
  </si>
  <si>
    <t xml:space="preserve">Appelt a Dressler, Žamberk</t>
  </si>
  <si>
    <t xml:space="preserve">Jindřich Jandera, Ústí nad Orlicí</t>
  </si>
  <si>
    <t xml:space="preserve">1862 - 1947</t>
  </si>
  <si>
    <t xml:space="preserve">Gustav Fischl a Bedřich Engel, mechanická tkalcovna, Letohrad</t>
  </si>
  <si>
    <t xml:space="preserve">Letohrad / Svitavy</t>
  </si>
  <si>
    <t xml:space="preserve">Antonín Bednář a synové, mechanická tkalcovna, Vamberk</t>
  </si>
  <si>
    <t xml:space="preserve">1852 - 1948 (1952)</t>
  </si>
  <si>
    <t xml:space="preserve">Rychnovská strojní tkalcovna H. Stiassnýho synové, Rychnov nad Kněžnou</t>
  </si>
  <si>
    <t xml:space="preserve">E. Meinl, k. s. Rychnov nad Kněžnou</t>
  </si>
  <si>
    <t xml:space="preserve">1928 - 1949</t>
  </si>
  <si>
    <t xml:space="preserve">Eduard Effenberger, mechanická tkalcovna, Červená Voda</t>
  </si>
  <si>
    <t xml:space="preserve">1842 - 1949</t>
  </si>
  <si>
    <t xml:space="preserve">Červená Voda</t>
  </si>
  <si>
    <t xml:space="preserve">Theodor Glammer, bělidlo a barevna, Bílá Voda</t>
  </si>
  <si>
    <t xml:space="preserve">1837 - 1946</t>
  </si>
  <si>
    <t xml:space="preserve">Bílá Voda</t>
  </si>
  <si>
    <t xml:space="preserve">Adolf Munk, strojní tkalcovna, Sopotnice</t>
  </si>
  <si>
    <t xml:space="preserve">Sopotnice / Svitavy</t>
  </si>
  <si>
    <t xml:space="preserve">Braunstein a spol., k. s. Červená Voda</t>
  </si>
  <si>
    <t xml:space="preserve">1885 - 1949 (1955)</t>
  </si>
  <si>
    <t xml:space="preserve">Východočeské tiskárny, s. p. Pardubice</t>
  </si>
  <si>
    <t xml:space="preserve">1949 - 1994</t>
  </si>
  <si>
    <t xml:space="preserve">Revoluční odborové hnutí - závodní výbor Východočeské tiskárny Pardubice</t>
  </si>
  <si>
    <t xml:space="preserve">1959 - 1992</t>
  </si>
  <si>
    <t xml:space="preserve">Socialistický svaz mládeže - závodní organizace Východočeské tiskárny Pardubice</t>
  </si>
  <si>
    <t xml:space="preserve">Svaz československo-sovětského přátelství - závodní organizace Východočeské tiskárny Pardubice</t>
  </si>
  <si>
    <t xml:space="preserve">1972 - 1990</t>
  </si>
  <si>
    <t xml:space="preserve">Státní statek Hajnice</t>
  </si>
  <si>
    <t xml:space="preserve">(1964) 1965 - 1996 (2002)</t>
  </si>
  <si>
    <t xml:space="preserve">Hajnice</t>
  </si>
  <si>
    <t xml:space="preserve">Státní statek Svitavy</t>
  </si>
  <si>
    <t xml:space="preserve">(1940) 1949 - 1995</t>
  </si>
  <si>
    <t xml:space="preserve">Březová nad Svitavou / Jeneč / Králíky / Lanškroun / Polička / Smiřice / Svitavy</t>
  </si>
  <si>
    <t xml:space="preserve">Státní statek Trutnov</t>
  </si>
  <si>
    <t xml:space="preserve">1960 - 2003</t>
  </si>
  <si>
    <t xml:space="preserve">Radvanice / Trutnov / Žacléř</t>
  </si>
  <si>
    <t xml:space="preserve">Statek Králíky, s. p. Králíky</t>
  </si>
  <si>
    <t xml:space="preserve">(1947) 1952 - 2000</t>
  </si>
  <si>
    <t xml:space="preserve">Revoluční odborové hnutí - závodní výbor Státní statek Králíky</t>
  </si>
  <si>
    <t xml:space="preserve">1960 - 1990 (1991)</t>
  </si>
  <si>
    <t xml:space="preserve">KSČ - základní organizace, Statek Králíky, s. p., Králíky</t>
  </si>
  <si>
    <t xml:space="preserve">1956 - 1986</t>
  </si>
  <si>
    <t xml:space="preserve">Socialistický svaz mládeže - základní organizace Státní statek Králíky</t>
  </si>
  <si>
    <t xml:space="preserve">Státní statek Moravská Třebová</t>
  </si>
  <si>
    <t xml:space="preserve">1960 - 2000</t>
  </si>
  <si>
    <t xml:space="preserve">Revoluční odborové hnutí - závodní výbor Státní statek Moravská Třebová</t>
  </si>
  <si>
    <t xml:space="preserve">1966 - 1989</t>
  </si>
  <si>
    <t xml:space="preserve">Státní statek Hlinsko</t>
  </si>
  <si>
    <t xml:space="preserve">[1964] - 1997</t>
  </si>
  <si>
    <t xml:space="preserve">Státní statek Broumov</t>
  </si>
  <si>
    <t xml:space="preserve">1952 - 2000</t>
  </si>
  <si>
    <t xml:space="preserve">Broumov / Otovice / Šonov / Teplice nad Metují</t>
  </si>
  <si>
    <t xml:space="preserve">Státní statek Česká Třebová</t>
  </si>
  <si>
    <t xml:space="preserve">1966 - 1999</t>
  </si>
  <si>
    <t xml:space="preserve">Česká Třebová / Jeneč / Králíky / Lanškroun / Smiřice</t>
  </si>
  <si>
    <t xml:space="preserve">Státní statek Krkonoše, s. p. Vysoké nad Jizerou</t>
  </si>
  <si>
    <t xml:space="preserve">(1961) 1964 - 2004</t>
  </si>
  <si>
    <t xml:space="preserve">Státní statek Orlické hory, Kostelec nad Orlicí</t>
  </si>
  <si>
    <t xml:space="preserve">1949 - 1995</t>
  </si>
  <si>
    <t xml:space="preserve">Kostelec nad Orlicí / Rokytnice v Orlických horách</t>
  </si>
  <si>
    <t xml:space="preserve">Sempra Hradec Králové</t>
  </si>
  <si>
    <t xml:space="preserve">1972 - 1996</t>
  </si>
  <si>
    <t xml:space="preserve">Hradec Králové / Choceň</t>
  </si>
  <si>
    <t xml:space="preserve">Revoluční odborové hnutí - závodní výbor Sempra Hradec Králové</t>
  </si>
  <si>
    <t xml:space="preserve">Zemědělské potřeby, závod Žampiony, Kladruby nad Labem</t>
  </si>
  <si>
    <t xml:space="preserve">1971 - 1995</t>
  </si>
  <si>
    <t xml:space="preserve">Jaroměř / Kladruby nad Labem</t>
  </si>
  <si>
    <t xml:space="preserve">Státní statek Lánov</t>
  </si>
  <si>
    <t xml:space="preserve">Dolní Lánov / Lánov</t>
  </si>
  <si>
    <t xml:space="preserve">Svaz textilního dělnictva v ČSR se sídlem v Brně, skupina Babí, Malé Poříčí</t>
  </si>
  <si>
    <t xml:space="preserve">1898 - 1923 (1941)</t>
  </si>
  <si>
    <t xml:space="preserve">Brno / Malé Poříčí</t>
  </si>
  <si>
    <t xml:space="preserve">Divadelní odbor závodního klubu "TYL" Náchod</t>
  </si>
  <si>
    <t xml:space="preserve">1888 - 1956</t>
  </si>
  <si>
    <t xml:space="preserve">Rudolf Eichmann a spol., pila, Hostinné nad Labem</t>
  </si>
  <si>
    <t xml:space="preserve">1937 - 1977</t>
  </si>
  <si>
    <t xml:space="preserve">Bedřich Habenicht, Rokytnice v Orlických horách</t>
  </si>
  <si>
    <t xml:space="preserve">1939 - 1964</t>
  </si>
  <si>
    <t xml:space="preserve">Ing. Alois Kubina, stavitel, pila a dřevoprůmysl, Trutnov</t>
  </si>
  <si>
    <t xml:space="preserve">1928 - 1947 [1955]</t>
  </si>
  <si>
    <t xml:space="preserve">Kyšperská parní pila a velkoobchod dřívím, Letohrad</t>
  </si>
  <si>
    <t xml:space="preserve">1942 - 1960</t>
  </si>
  <si>
    <t xml:space="preserve">J. Ledvina a spol., Kostelec nad Orlicí</t>
  </si>
  <si>
    <t xml:space="preserve">1942 - 1949 [1962]</t>
  </si>
  <si>
    <t xml:space="preserve">Lesna, dřevařská a. s., závod Ždírec nad Doubravou</t>
  </si>
  <si>
    <t xml:space="preserve">1949 (1969)po</t>
  </si>
  <si>
    <t xml:space="preserve">Rajmund Nezval, pila, obchod dřívím a stavitelství, Dobruška</t>
  </si>
  <si>
    <t xml:space="preserve">Josef Pilař a spol., Hradec Králové</t>
  </si>
  <si>
    <t xml:space="preserve">Ing. Jan Richter, Pilníkov u Trutnova</t>
  </si>
  <si>
    <t xml:space="preserve">1939 - 1948 (1953)</t>
  </si>
  <si>
    <t xml:space="preserve">František Šejvl, pila, Břehy</t>
  </si>
  <si>
    <t xml:space="preserve">1905 - 1948 (1964)</t>
  </si>
  <si>
    <t xml:space="preserve">Břehy</t>
  </si>
  <si>
    <t xml:space="preserve">Jaromír Švorčík, Žabokrky</t>
  </si>
  <si>
    <t xml:space="preserve">1945 - 1948 (1956)</t>
  </si>
  <si>
    <t xml:space="preserve">Žabokrky</t>
  </si>
  <si>
    <t xml:space="preserve">Václav Zítko, Opočno</t>
  </si>
  <si>
    <t xml:space="preserve">Josef Kasper, pila a obchod dřívím, Poříčí u Trutnova</t>
  </si>
  <si>
    <t xml:space="preserve">1936 - 1946</t>
  </si>
  <si>
    <t xml:space="preserve">Poříčí</t>
  </si>
  <si>
    <t xml:space="preserve">František Wiesner, Chrudim</t>
  </si>
  <si>
    <t xml:space="preserve">1869 - [1950]</t>
  </si>
  <si>
    <t xml:space="preserve">Wiesner Karel a František</t>
  </si>
  <si>
    <t xml:space="preserve">1866 - 1945</t>
  </si>
  <si>
    <t xml:space="preserve">Bestra Moravany</t>
  </si>
  <si>
    <t xml:space="preserve">(1896) 1937 - 1947 (1955)</t>
  </si>
  <si>
    <t xml:space="preserve">Moravany</t>
  </si>
  <si>
    <t xml:space="preserve">Vladimír Štill, mechanická tkalcovna na gumové zboží, Krucemburk</t>
  </si>
  <si>
    <t xml:space="preserve">1919 - 1948 (1961)</t>
  </si>
  <si>
    <t xml:space="preserve">Elasta, s. p. Křížová</t>
  </si>
  <si>
    <t xml:space="preserve">1990 - 1992</t>
  </si>
  <si>
    <t xml:space="preserve">Východočeské mlékárny, n. p. Pardubice</t>
  </si>
  <si>
    <t xml:space="preserve">(1943) 1948 - 1975</t>
  </si>
  <si>
    <t xml:space="preserve">Černá za Bory / Havlíčkův Brod / Pardubice / Trutnov</t>
  </si>
  <si>
    <t xml:space="preserve">Intermont, s. p. Křížová</t>
  </si>
  <si>
    <t xml:space="preserve">Mautnerovy textilní závody, a. s. Praha</t>
  </si>
  <si>
    <t xml:space="preserve">Benešov nad Ploučnicí / Benešov u Semil / Brodce / Frýdlant / Kerhartice / Křivoklát / Mariánské Údolí / Moravská Třebová / Mšeno nad Nisou / Náchod / Osek / Praha / Rybarpole / Šluknov / Šumburk nad Desnou / Žandov</t>
  </si>
  <si>
    <t xml:space="preserve">Ingstav, s. p. Hradec Králové</t>
  </si>
  <si>
    <t xml:space="preserve">(1988) 1990 - 1993</t>
  </si>
  <si>
    <t xml:space="preserve">Plynostav, s. p. Pardubice, Bučnice</t>
  </si>
  <si>
    <t xml:space="preserve">1949 - 1998</t>
  </si>
  <si>
    <t xml:space="preserve">Bučnice / Pardubice</t>
  </si>
  <si>
    <t xml:space="preserve">Revoluční odborové hnutí - základní organizace Plynostav, k. p. Pardubice</t>
  </si>
  <si>
    <t xml:space="preserve">Československý svaz mládeže - závodní organizace Plynostav, k. p. Pardubice</t>
  </si>
  <si>
    <t xml:space="preserve">Socialistický svaz mládeže - závodní organizace Plynostav, k. p. Pardubice</t>
  </si>
  <si>
    <t xml:space="preserve">Československá vědeckotechnická společnost - závodní pobočka Plynostav, k. p. Pardubice</t>
  </si>
  <si>
    <t xml:space="preserve">1974 - 1993</t>
  </si>
  <si>
    <t xml:space="preserve">Strojírny kamenoprůmyslu, s. p. Havlíčkův Brod</t>
  </si>
  <si>
    <t xml:space="preserve">Závody průmyslové automatizace, s. p. Trutnov</t>
  </si>
  <si>
    <t xml:space="preserve">(1937) 1945 - 1995</t>
  </si>
  <si>
    <t xml:space="preserve">Jičín / Trutnov</t>
  </si>
  <si>
    <t xml:space="preserve">Revoluční odborové hnutí - závodní výbor Závody průmyslové automatizace, Trutnov</t>
  </si>
  <si>
    <t xml:space="preserve">Československý svaz mládeže - Závody průmyslové automatizace, n. p. Trutnov</t>
  </si>
  <si>
    <t xml:space="preserve">1948 - 1967</t>
  </si>
  <si>
    <t xml:space="preserve">Socialistický svaz mládeže - závodní organizace Závody průmyslové automatizace, n. p. Trutnov</t>
  </si>
  <si>
    <t xml:space="preserve">Československá vědeckotechnická společnost - závodní pobočka Závody průmyslové automatizace, n. p. Trutnov</t>
  </si>
  <si>
    <t xml:space="preserve">1960 - 1989</t>
  </si>
  <si>
    <t xml:space="preserve">Československý červený kříž - Závody průmyslové automatizace, n. p. Trutnov</t>
  </si>
  <si>
    <t xml:space="preserve">1954 - 1965</t>
  </si>
  <si>
    <t xml:space="preserve">Svaz československo-sovětského přátelství - závodní organizace Závody průmyslové automatizace, n. p. Trutnov</t>
  </si>
  <si>
    <t xml:space="preserve">1974 - 1988</t>
  </si>
  <si>
    <t xml:space="preserve">Kotov, činění a barvení kožešin, n. p. Trutnov</t>
  </si>
  <si>
    <t xml:space="preserve">(1946) 1949 - 1955</t>
  </si>
  <si>
    <t xml:space="preserve">Revoluční odborové hnutí - závodní výbor Kara, kožešnický kombinát, s. p. Trutnov</t>
  </si>
  <si>
    <t xml:space="preserve">1948 - 1989</t>
  </si>
  <si>
    <t xml:space="preserve">Kara, kožešnický kombinát, s. p. Trutnov</t>
  </si>
  <si>
    <t xml:space="preserve">1948 - 1998</t>
  </si>
  <si>
    <t xml:space="preserve">Česká Skalice / Trutnov</t>
  </si>
  <si>
    <t xml:space="preserve">Kara, kožešnické závody, n. p. Hlinsko v Čechách</t>
  </si>
  <si>
    <t xml:space="preserve">Kotov, n. p., závod 111 býv. fa ing. Josef Hanus, Březová nad Svitavou</t>
  </si>
  <si>
    <t xml:space="preserve">Socialistický svaz mládeže - závodní organizace Kara, kožešnický kombinát, s. p. Trutnov</t>
  </si>
  <si>
    <t xml:space="preserve">1949 - 1989</t>
  </si>
  <si>
    <t xml:space="preserve">Kovoslužba, n. p. Hradec Králové</t>
  </si>
  <si>
    <t xml:space="preserve">Obal, o. p. Praha</t>
  </si>
  <si>
    <t xml:space="preserve">1945 - 1971</t>
  </si>
  <si>
    <t xml:space="preserve">Revoluční odborové hnutí - závodní a podnikový výbor Obal, o. p. Praha</t>
  </si>
  <si>
    <t xml:space="preserve">1950 - 1971</t>
  </si>
  <si>
    <t xml:space="preserve">Revoluční odborové hnutí - podnikový a závodní výbor Strojírny potravinářského průmyslu, o. p. Hradec Králové</t>
  </si>
  <si>
    <t xml:space="preserve">1965 - 1970</t>
  </si>
  <si>
    <t xml:space="preserve">Revoluční odborové hnutí - závodní výbor Strojírny potravinářského průmyslu, n. p. Hradec Králové</t>
  </si>
  <si>
    <t xml:space="preserve">1956 - 1965</t>
  </si>
  <si>
    <t xml:space="preserve">Svaz československo-sovětského přátelství - závodní organizaceStrojobal, o. p. Hradec Králové</t>
  </si>
  <si>
    <t xml:space="preserve">Socialistický svaz mládeže - závodní organizace Strojobal, o. p. Hradec Králové</t>
  </si>
  <si>
    <t xml:space="preserve">Svazarm - závodní organizace Strojobal, o. p. Hradec Králové</t>
  </si>
  <si>
    <t xml:space="preserve">1983 - 1989</t>
  </si>
  <si>
    <t xml:space="preserve">Revoluční odborové hnutí - podnikový výbor Strojobal, o. p. Hradec Králové</t>
  </si>
  <si>
    <t xml:space="preserve">1970 - 1989</t>
  </si>
  <si>
    <t xml:space="preserve">Revoluční odborové hnutí - závodní výbor Strojobal, o. p. Hradec Králové</t>
  </si>
  <si>
    <t xml:space="preserve">1970 - 1991</t>
  </si>
  <si>
    <t xml:space="preserve">Československá vědeckotechnická společnost - závodní pobočka Strojobal, o. p. Hradec Králové</t>
  </si>
  <si>
    <t xml:space="preserve">1974 - 1989</t>
  </si>
  <si>
    <t xml:space="preserve">Strojobal, s. p. Hradec Králové</t>
  </si>
  <si>
    <t xml:space="preserve">1952 - 1999</t>
  </si>
  <si>
    <t xml:space="preserve">Hradec Králové / Rožďalovice / Skřivany / Ústí nad Labem</t>
  </si>
  <si>
    <t xml:space="preserve">Krkonošské dřevařské závody, s. p. Trutnov</t>
  </si>
  <si>
    <t xml:space="preserve">1940 - 2005</t>
  </si>
  <si>
    <t xml:space="preserve">Borohrádek / Česká Skalice / Trutnov / Ždírec nad Doubravou</t>
  </si>
  <si>
    <t xml:space="preserve">Cukrovary Hradec Králové, s. p. Hradec Králové</t>
  </si>
  <si>
    <t xml:space="preserve">1945 - 2007</t>
  </si>
  <si>
    <t xml:space="preserve">Cerekvice nad Loučnou / České Meziříčí / Dašice / Hostačov / Hradec Králové / Hrochův Týnec / Choltice / Libáň / Přelouč / Rožďalovice / Skřivany / Slatiňany / Smiřice / Syrovátka / Vrdy</t>
  </si>
  <si>
    <t xml:space="preserve">Svaz československo-sovětského přátelství - závodní organizace Cukrovary Hradec Králové, s. p. Hradec Králové</t>
  </si>
  <si>
    <t xml:space="preserve">1975 - 1987</t>
  </si>
  <si>
    <t xml:space="preserve">Revoluční odborové hnutí - závodní výbor Cukrovary Hradec Králové, s. p. Hradec Králové</t>
  </si>
  <si>
    <t xml:space="preserve">Svaz socialistické mládeže - závodní organizace Cukrovary Hradec Králové, s. p. Hradec Králové</t>
  </si>
  <si>
    <t xml:space="preserve">1971 - 1983</t>
  </si>
  <si>
    <t xml:space="preserve">Československá vědeckotechnická společnost - závodní pobočka Cukrovary Hradec Králové, s. p. Hradec Králové</t>
  </si>
  <si>
    <t xml:space="preserve">1975 - 1993</t>
  </si>
  <si>
    <t xml:space="preserve">Revoluční odborové hnutí - závodní výbor Výzkumný ústav bavlnářský, s. p. Ústí nad Orlicí</t>
  </si>
  <si>
    <t xml:space="preserve">Socialistický svaz mládeže - závodní organizace Výzkumný ústav bavlnářský, s. p. Ústí nad Orlicí</t>
  </si>
  <si>
    <t xml:space="preserve">1963 - 1989</t>
  </si>
  <si>
    <t xml:space="preserve">Svaz československo-sovětského přátelství - závodní organizace Výzkumný ústav bavlnářský, s. p. Ústí nad Orlicí</t>
  </si>
  <si>
    <t xml:space="preserve">1952 - 1989</t>
  </si>
  <si>
    <t xml:space="preserve">Československá vědeckotechnická společnost - závodní pobočka Výzkumný ústav bavlnářský, s. p. Ústí nad Orlicí</t>
  </si>
  <si>
    <t xml:space="preserve">1964 - 1991</t>
  </si>
  <si>
    <t xml:space="preserve">Průmysl mléčné výživy, s. p. Hradec Králové</t>
  </si>
  <si>
    <t xml:space="preserve">1948 - 1993</t>
  </si>
  <si>
    <t xml:space="preserve">Havlíčkův Brod / Hlinsko / Hradec Králové / Litomyšl / Opočno / Přibyslav</t>
  </si>
  <si>
    <t xml:space="preserve">Československá vědeckotechnická společnost - závodní pobočka Průmysl mléčné výživy, s. p. Hradec Králové</t>
  </si>
  <si>
    <t xml:space="preserve">1987 - 1989</t>
  </si>
  <si>
    <t xml:space="preserve">Revoluční odborové hnutí - závodní výbor Průmysl mléčné výživy, s. p. Hradec Králové</t>
  </si>
  <si>
    <t xml:space="preserve">1979 - 1991</t>
  </si>
  <si>
    <t xml:space="preserve">Socialistický svaz mládeže - závodní organizace Průmysl mléčné výživy, s. p. Hradec Králové</t>
  </si>
  <si>
    <t xml:space="preserve">1978 - 1990</t>
  </si>
  <si>
    <t xml:space="preserve">Josef Šeda, továrna na hospodářské stroje, Dobruška</t>
  </si>
  <si>
    <t xml:space="preserve">1918 - 1948 (1949)</t>
  </si>
  <si>
    <t xml:space="preserve">A. Lorenz, jemná mechanika, Dobruška</t>
  </si>
  <si>
    <t xml:space="preserve">1942 - 1948 (1953)</t>
  </si>
  <si>
    <t xml:space="preserve">Stuha, s. p. Dobruška</t>
  </si>
  <si>
    <t xml:space="preserve">1926 - 1996</t>
  </si>
  <si>
    <t xml:space="preserve">Povážské strojírny, n. p. závod Dobruška</t>
  </si>
  <si>
    <t xml:space="preserve">Tos, n. p. Dobruška</t>
  </si>
  <si>
    <t xml:space="preserve">1951 - 1958</t>
  </si>
  <si>
    <t xml:space="preserve">Socialistický svaz mládeže - závodní organizace Hedva Moravská Třebová</t>
  </si>
  <si>
    <t xml:space="preserve">Revoluční odborové hnutí - podnikový a závodní výbor Hedva Moravská Třebová</t>
  </si>
  <si>
    <t xml:space="preserve">Svaz československo-sovětského přátelství - závodní organizace Hedva Moravská Třebová</t>
  </si>
  <si>
    <t xml:space="preserve">Služba Tos, n. p. opravna Svitavy</t>
  </si>
  <si>
    <t xml:space="preserve">Praha / Svitavy / Velké Meziříčí</t>
  </si>
  <si>
    <t xml:space="preserve">TJ Spartak TOS, n. p. Svitavy</t>
  </si>
  <si>
    <t xml:space="preserve">1949 - 1958</t>
  </si>
  <si>
    <t xml:space="preserve">Masokombinát Polička, s. p. Polička</t>
  </si>
  <si>
    <t xml:space="preserve">Socialistický svaz mládeže - závodní organizace podnikové ředitelství VČE Hradec Králové</t>
  </si>
  <si>
    <t xml:space="preserve">1971 - 1990</t>
  </si>
  <si>
    <t xml:space="preserve">Východočeské energetické závody, s. p. Hradec Králové</t>
  </si>
  <si>
    <t xml:space="preserve">1945 - 1993</t>
  </si>
  <si>
    <t xml:space="preserve">Závodní rada - Transporta, n. p. Chrudim</t>
  </si>
  <si>
    <t xml:space="preserve">1945 - 1955</t>
  </si>
  <si>
    <t xml:space="preserve">Revoluční odborové hnutí - závodní výbor Unichem, GŘ Pardubice</t>
  </si>
  <si>
    <t xml:space="preserve">Socialistický svaz mládeže - závodní organizace Unichem, GŘ Pardubice</t>
  </si>
  <si>
    <t xml:space="preserve">1971 - 1978</t>
  </si>
  <si>
    <t xml:space="preserve">Československá vědeckotechnická společnost - závodní pobočka Unichem, GŘ Pardubice</t>
  </si>
  <si>
    <t xml:space="preserve">1969 - 1989</t>
  </si>
  <si>
    <t xml:space="preserve">Svaz československo-sovětského přátelství - závodní organizace Unichem, GŘ Pardubice</t>
  </si>
  <si>
    <t xml:space="preserve">1972 - 1987</t>
  </si>
  <si>
    <t xml:space="preserve">Československý svaz žen - závodní organizace Unichem, GŘ Pardubicee</t>
  </si>
  <si>
    <t xml:space="preserve">1972 - 1979</t>
  </si>
  <si>
    <t xml:space="preserve">Vodohospodářské stavby, s. p. Hradec Králové</t>
  </si>
  <si>
    <t xml:space="preserve">Ředitelství pošt Pardubice a podřízené poštovní úřady</t>
  </si>
  <si>
    <t xml:space="preserve">1850 - 1970</t>
  </si>
  <si>
    <t xml:space="preserve">Krajská správa spojů Hradec Králové</t>
  </si>
  <si>
    <t xml:space="preserve">Závodní rada Ředitelství pošt Pardubice</t>
  </si>
  <si>
    <t xml:space="preserve">1945 - 1947</t>
  </si>
  <si>
    <t xml:space="preserve">Revoluční odborové hnutí - závodní výbor Krajská správa spojů Hradec Králové</t>
  </si>
  <si>
    <t xml:space="preserve">Československý svaz mládeže - závodní organizace Krajská správa spojů Pardubice</t>
  </si>
  <si>
    <t xml:space="preserve">1957 - 1969</t>
  </si>
  <si>
    <t xml:space="preserve">Socialistický svaz mládeže - závodní organizace Východočeské ředitelství spojů Pardubice</t>
  </si>
  <si>
    <t xml:space="preserve">1976 - 1978</t>
  </si>
  <si>
    <t xml:space="preserve">Československá vědeckotechnická společnost - závodní pobočka Východočeské ředitelství spojů Pardubice</t>
  </si>
  <si>
    <t xml:space="preserve">1961 - 1984</t>
  </si>
  <si>
    <t xml:space="preserve">Adamovské strojírny, s. p. Adamov, závod Dobruška</t>
  </si>
  <si>
    <t xml:space="preserve">Revoluční odborové hnutí - závodní výbor Adamovské strojírny, s. p. Adamov, závod Dobruška</t>
  </si>
  <si>
    <t xml:space="preserve">1948 - 1991</t>
  </si>
  <si>
    <t xml:space="preserve">FOMA, s. p. Hradec Králové</t>
  </si>
  <si>
    <t xml:space="preserve">(1929) 1949 - 1998</t>
  </si>
  <si>
    <t xml:space="preserve">Blansko / Brno / Český Brod / Hradec Králové</t>
  </si>
  <si>
    <t xml:space="preserve">Revoluční odborové hnutí - závodní výbor Foma, s. p. Hradec Králové</t>
  </si>
  <si>
    <t xml:space="preserve">1945 - 1996</t>
  </si>
  <si>
    <t xml:space="preserve">Československý svaz mládeže - závodní organizace Fotochema, n. p. Hradec Králové</t>
  </si>
  <si>
    <t xml:space="preserve">Socialistický svaz mládeže - závodní organizace Foma, s. p. Hradec Králové</t>
  </si>
  <si>
    <t xml:space="preserve">1976 - 1989</t>
  </si>
  <si>
    <t xml:space="preserve">Československá vědeckotechnická společnost - závodní pobočka Foma, s. p. Hradec Králové</t>
  </si>
  <si>
    <t xml:space="preserve">Svaz československo-sovětského přátelství - závodní organizace Foma, s. p. Hradec Králové</t>
  </si>
  <si>
    <t xml:space="preserve">Stavobet, n. p. Praha</t>
  </si>
  <si>
    <t xml:space="preserve">1951 - 1954</t>
  </si>
  <si>
    <t xml:space="preserve">Pozemní stavby, s. p. Pardubice</t>
  </si>
  <si>
    <t xml:space="preserve">(1950) 1955 - 1992</t>
  </si>
  <si>
    <t xml:space="preserve">Pardubice / Vysoké Mýto</t>
  </si>
  <si>
    <t xml:space="preserve">Revoluční odborové hnutí - závodní výbor Pozemní stavby, n. p. Pardubice</t>
  </si>
  <si>
    <t xml:space="preserve">Revoluční odborové hnutí - závodní výbor Výzkumný ústav potravinářské, chemické a chladící techniky, Hradec Králové</t>
  </si>
  <si>
    <t xml:space="preserve">Socialistický svaz mládeže - závodní organizace Výzkumný ústav potravinářské, chemické a chladící techniky, Hradec Králové</t>
  </si>
  <si>
    <t xml:space="preserve">1978 - 1985</t>
  </si>
  <si>
    <t xml:space="preserve">Československá vědeckotechnická společnost - závodní pobočka Výzkumný ústav potravinářské, chemické a chladící techniky, Hradec Králové</t>
  </si>
  <si>
    <t xml:space="preserve">Svaz československo-sovětského přátelství - závodní organizace Výzkumný ústav potravinářské chemické a chladící techniky, Hradec Králové</t>
  </si>
  <si>
    <t xml:space="preserve">1979 - 1988</t>
  </si>
  <si>
    <t xml:space="preserve">Družstevní lihovar Vyšehněvice</t>
  </si>
  <si>
    <t xml:space="preserve">1901 - 1948</t>
  </si>
  <si>
    <t xml:space="preserve">Vyšehněvice</t>
  </si>
  <si>
    <t xml:space="preserve">Družstevní lihovar Vilémov</t>
  </si>
  <si>
    <t xml:space="preserve">Družstevní lihovar Lučice</t>
  </si>
  <si>
    <t xml:space="preserve">1922 - 1961</t>
  </si>
  <si>
    <t xml:space="preserve">Lučice</t>
  </si>
  <si>
    <t xml:space="preserve">Družstevní lihovar Dolní Krupá</t>
  </si>
  <si>
    <t xml:space="preserve">1934 - 1953</t>
  </si>
  <si>
    <t xml:space="preserve">Dolní Krupá / Štoky</t>
  </si>
  <si>
    <t xml:space="preserve">Družstevní škrobárna Česká Bělá</t>
  </si>
  <si>
    <t xml:space="preserve">1937 - 1959</t>
  </si>
  <si>
    <t xml:space="preserve">Družstevní lihovar Miřátky</t>
  </si>
  <si>
    <t xml:space="preserve">1927 - 1952 (1960)</t>
  </si>
  <si>
    <t xml:space="preserve">Miřátky</t>
  </si>
  <si>
    <t xml:space="preserve">Družstevní lihovar Bojanov</t>
  </si>
  <si>
    <t xml:space="preserve">1928 - 1955</t>
  </si>
  <si>
    <t xml:space="preserve">Bojanov</t>
  </si>
  <si>
    <t xml:space="preserve">Družstevní lihovar Nová Ves, Světlá</t>
  </si>
  <si>
    <t xml:space="preserve">1912 - 1955</t>
  </si>
  <si>
    <t xml:space="preserve">Nová Ves u Světlé / Praha</t>
  </si>
  <si>
    <t xml:space="preserve">Družstevní lihovar Dobrnice</t>
  </si>
  <si>
    <t xml:space="preserve">1911 - 1953</t>
  </si>
  <si>
    <t xml:space="preserve">Dobrnice / Vrbice</t>
  </si>
  <si>
    <t xml:space="preserve">Družstevní lihovar Dobkov</t>
  </si>
  <si>
    <t xml:space="preserve">1924 - 1954</t>
  </si>
  <si>
    <t xml:space="preserve">Dobkov / Chotěboř</t>
  </si>
  <si>
    <t xml:space="preserve">Družstevní lihovar Olešná</t>
  </si>
  <si>
    <t xml:space="preserve">Olešná</t>
  </si>
  <si>
    <t xml:space="preserve">Družstevní lihovar Nová Ves, Chotěboř</t>
  </si>
  <si>
    <t xml:space="preserve">1925 - 1953 (1979)</t>
  </si>
  <si>
    <t xml:space="preserve">Chotěboř / Nová Ves</t>
  </si>
  <si>
    <t xml:space="preserve">Družstevní lihovar Chlumek</t>
  </si>
  <si>
    <t xml:space="preserve">1925 - 1952</t>
  </si>
  <si>
    <t xml:space="preserve">Golčův Jeníkov / Chlumek</t>
  </si>
  <si>
    <t xml:space="preserve">Družstevní lihovar Úsobí</t>
  </si>
  <si>
    <t xml:space="preserve">1932 - 1954</t>
  </si>
  <si>
    <t xml:space="preserve">Družstevní lihovar Havlíčkův (Německý) Brod</t>
  </si>
  <si>
    <t xml:space="preserve">Družstevní lihovar Okrouhlice</t>
  </si>
  <si>
    <t xml:space="preserve">1912 - 1954</t>
  </si>
  <si>
    <t xml:space="preserve">Družstevní lihovar Kožlí</t>
  </si>
  <si>
    <t xml:space="preserve">1914 - 1951</t>
  </si>
  <si>
    <t xml:space="preserve">Kožlí</t>
  </si>
  <si>
    <t xml:space="preserve">Pozemní stavby, s. p. Hradec Králové</t>
  </si>
  <si>
    <t xml:space="preserve">1945 - 1990 (1991)</t>
  </si>
  <si>
    <t xml:space="preserve">Severostav, n. p. Hradec Králové</t>
  </si>
  <si>
    <t xml:space="preserve">1951 - 1957</t>
  </si>
  <si>
    <t xml:space="preserve">Pozemní stavby Havlíčkův Brod, závod 2 Hradec Králové</t>
  </si>
  <si>
    <t xml:space="preserve">Zásobovací základna č. 13, Hradec Králové</t>
  </si>
  <si>
    <t xml:space="preserve">1952 - 1956 (1957)</t>
  </si>
  <si>
    <t xml:space="preserve">Krajské sdružení národních podniků ve stavebnictví, Hradec Králové</t>
  </si>
  <si>
    <t xml:space="preserve">1958 - 1965</t>
  </si>
  <si>
    <t xml:space="preserve">Východočeské pozemní stavby, n. p. Hradec Králové</t>
  </si>
  <si>
    <t xml:space="preserve">1953 - 1965</t>
  </si>
  <si>
    <t xml:space="preserve">Socialistický svaz mládeže - závodní organizace Pozemní stavby, n. p. Hradec Králové</t>
  </si>
  <si>
    <t xml:space="preserve">1973 - 1985</t>
  </si>
  <si>
    <t xml:space="preserve">Revoluční odborové hnutí - závodní výbor Pozemní stavby, s. p. Hradec Králové</t>
  </si>
  <si>
    <t xml:space="preserve">1957 - 1989</t>
  </si>
  <si>
    <t xml:space="preserve">Pozemní stavby, s. p. Havlíčkův Brod</t>
  </si>
  <si>
    <t xml:space="preserve">Socialistický svaz mládeže - závodní organizace Tesla, k. p. Lanškroun, závod Jablonné nad Orlicí</t>
  </si>
  <si>
    <t xml:space="preserve">1978 - 1979</t>
  </si>
  <si>
    <t xml:space="preserve">Revoluční odborové hnutí - závodní výbor Technolen, n. p. Lomnice nad Popelkou</t>
  </si>
  <si>
    <t xml:space="preserve">1945 - 1994</t>
  </si>
  <si>
    <t xml:space="preserve">Socialistický svaz mládeže - závodní organizace Technolen, n. p. Lomnice nad Popelkou</t>
  </si>
  <si>
    <t xml:space="preserve">1971 - 1986</t>
  </si>
  <si>
    <t xml:space="preserve">Československý svaz mládeže - závodní organizace Technolen, n. p. Lomnice nad Popelkou</t>
  </si>
  <si>
    <t xml:space="preserve">1950 - 1969</t>
  </si>
  <si>
    <t xml:space="preserve">Svaz československo-sovětského přátelství - závodní organizace Technolen, n. p. Lomnice nad Popelkou</t>
  </si>
  <si>
    <t xml:space="preserve">Československá vědeckotechnická společnost - závodní pobočka Technolen, n. p. Lomnice nad Popelkou</t>
  </si>
  <si>
    <t xml:space="preserve">1958 - 1988</t>
  </si>
  <si>
    <t xml:space="preserve">Československá vědeckotechnická společnost - závodní pobočka Stavostroj, n. p. Nové Město nad Metují</t>
  </si>
  <si>
    <t xml:space="preserve">1973 - 1990</t>
  </si>
  <si>
    <t xml:space="preserve">Socialistický svaz mládeže - závodní organizace Stavostroj, n. p. Nové Město nad Metují</t>
  </si>
  <si>
    <t xml:space="preserve">1980 - 1990</t>
  </si>
  <si>
    <t xml:space="preserve">Svaz československo-sovětského přátelství - závodní organizace Stavostroj, n. p. Nové Město nad Metují</t>
  </si>
  <si>
    <t xml:space="preserve">1985 - 1990</t>
  </si>
  <si>
    <t xml:space="preserve">Dias, s. p. Turnov</t>
  </si>
  <si>
    <t xml:space="preserve">1951 - 1997</t>
  </si>
  <si>
    <t xml:space="preserve">Renoma, s. p. Hronov</t>
  </si>
  <si>
    <t xml:space="preserve">Unipro, s. p. Hrochův Týnec</t>
  </si>
  <si>
    <t xml:space="preserve">1990 - 2001</t>
  </si>
  <si>
    <t xml:space="preserve">Hrochův Týnec / Chrudim</t>
  </si>
  <si>
    <t xml:space="preserve">Pivovary, s. p. Hradec Králové</t>
  </si>
  <si>
    <t xml:space="preserve">(1931) 1948 - 2013</t>
  </si>
  <si>
    <t xml:space="preserve">Broumov / Hradec Králové / Lanškroun / Nová Paka / Pardubice / Svitavy / Trutnov</t>
  </si>
  <si>
    <t xml:space="preserve">Československá vědeckotechnická společnost - závodní pobočka Pivovary, s. p. Hradec Králové</t>
  </si>
  <si>
    <t xml:space="preserve">1974 - 1991</t>
  </si>
  <si>
    <t xml:space="preserve">Socialistický svaz mládeže - závodní organizace Pivovary, s. p. Hradec Králové</t>
  </si>
  <si>
    <t xml:space="preserve">Revoluční odborové hnutí - závodní výbor Hradecké pivovary, podnikové ředitelství, n. p. Hradec Králové</t>
  </si>
  <si>
    <t xml:space="preserve">1948 - 1961</t>
  </si>
  <si>
    <t xml:space="preserve">Revoluční odborové hnutí - závodní výbor Pivovary, s. p. Hradec Králové</t>
  </si>
  <si>
    <t xml:space="preserve">Podkrkonošské pivovary, n. p. Trutnov</t>
  </si>
  <si>
    <t xml:space="preserve">Orlické pivovary, n. p. Hradec Králové</t>
  </si>
  <si>
    <t xml:space="preserve">Dobruška / Hradec Králové / Jaroměř</t>
  </si>
  <si>
    <t xml:space="preserve">Krkonošské pivovary, n. p. Trutnov</t>
  </si>
  <si>
    <t xml:space="preserve">Orlické pivovary, n. p. Choceň</t>
  </si>
  <si>
    <t xml:space="preserve">1947 - 1955</t>
  </si>
  <si>
    <t xml:space="preserve">Česká Třebová / Choceň / Lanškroun / Litomyšl / Polička</t>
  </si>
  <si>
    <t xml:space="preserve">Hradecké pivovary, n. p. Hradec Králové</t>
  </si>
  <si>
    <t xml:space="preserve">Česká Skalice / Hradec Králové / Maršov u Úpice / Náchod / Police nad Metují</t>
  </si>
  <si>
    <t xml:space="preserve">Východočeské pivovary, n. p. Pardubice</t>
  </si>
  <si>
    <t xml:space="preserve">Česká Třebová / Golčův Jeníkov / Choceň / Lanškroun / Litomyšl / Nasavrky / Pardubice / Polička / Tupadly</t>
  </si>
  <si>
    <t xml:space="preserve">Drobné zboží, s. p. Hradec Králové</t>
  </si>
  <si>
    <t xml:space="preserve">(1918) 1960 - 1995 (1999)</t>
  </si>
  <si>
    <t xml:space="preserve">Tesla, s. p. Přelouč</t>
  </si>
  <si>
    <t xml:space="preserve">1946 - 2001</t>
  </si>
  <si>
    <t xml:space="preserve">Československý svaz mládeže - závodní organizace Tesla, n. p. Přelouč</t>
  </si>
  <si>
    <t xml:space="preserve">Socialistický svaz mládeže - závodní organizace Tesla, n. p. Přelouč</t>
  </si>
  <si>
    <t xml:space="preserve">1973 - 1986</t>
  </si>
  <si>
    <t xml:space="preserve">Československá vědeckotechnická společnost - závodní pobočka Tesla, n. p. Přelouč</t>
  </si>
  <si>
    <t xml:space="preserve">1968 - 1988</t>
  </si>
  <si>
    <t xml:space="preserve">Luko, s. p. Červený Kostelec</t>
  </si>
  <si>
    <t xml:space="preserve">Červený Kostelec / Praha</t>
  </si>
  <si>
    <t xml:space="preserve">Československá vědeckotechnická společnost - závodní pobočka Východočeské tiskárny, s. p. Pardubice</t>
  </si>
  <si>
    <t xml:space="preserve">Moradřevo, s. p. Moravská Třebová</t>
  </si>
  <si>
    <t xml:space="preserve">1989 - 1994</t>
  </si>
  <si>
    <t xml:space="preserve">Výzkumný ústav elektrotechnické keramiky Hradec Králové</t>
  </si>
  <si>
    <t xml:space="preserve">(1950) 1951 - 1992</t>
  </si>
  <si>
    <t xml:space="preserve">Revoluční odborové hnutí - závodní výbor Výzkumný ústav elektrotechnické keramiky, Hradec Králové</t>
  </si>
  <si>
    <t xml:space="preserve">Československý svaz mládeže - závodní organizace Výzkumný ústav elektrotechnické keramiky Hradec Králové</t>
  </si>
  <si>
    <t xml:space="preserve">1955 - 1971 (1974)</t>
  </si>
  <si>
    <t xml:space="preserve">Pozemní stavby, s. p. Trutnov</t>
  </si>
  <si>
    <t xml:space="preserve">František Konejl, Turnov</t>
  </si>
  <si>
    <t xml:space="preserve">Josef Plíhal, Turnov</t>
  </si>
  <si>
    <t xml:space="preserve">Selecta, výroba a obchod skleněnými kaménky, Šlechta, Gráf a spol., Turnov</t>
  </si>
  <si>
    <t xml:space="preserve">Spojené brusírny drahokamů, Turnov</t>
  </si>
  <si>
    <t xml:space="preserve">Jan Ouhrabka, Turnov</t>
  </si>
  <si>
    <t xml:space="preserve">ZTS, s. p. Litomyšl</t>
  </si>
  <si>
    <t xml:space="preserve">(1945) 1953 - 2001</t>
  </si>
  <si>
    <t xml:space="preserve">Československá vědeckotechnická společnost - závodní pobočka Závody elektrotepelných zařízení Praha, výzkumně - vývojový závod Chotěboř</t>
  </si>
  <si>
    <t xml:space="preserve">Revoluční odborové hnutí - závodní výbor Závody elektrotepelných zařízení, výzkumně - vývojový závod, Chotěboř</t>
  </si>
  <si>
    <t xml:space="preserve">1951 - 1990</t>
  </si>
  <si>
    <t xml:space="preserve">Revoluční odborové hnutí - závodní výbor Státní veterinární ústav Hradec Králové</t>
  </si>
  <si>
    <t xml:space="preserve">1982 - 1998</t>
  </si>
  <si>
    <t xml:space="preserve">Revoluční odborové hnutí - závodní výbor Veterinární asanační ústav Žichlínek</t>
  </si>
  <si>
    <t xml:space="preserve">1983 - 1990</t>
  </si>
  <si>
    <t xml:space="preserve">Evona, s. p. Chrudim</t>
  </si>
  <si>
    <t xml:space="preserve">(1941) 1989 - 1994</t>
  </si>
  <si>
    <t xml:space="preserve">Herman Lorenz, vulkanisace, Poříčí u Trutnova</t>
  </si>
  <si>
    <t xml:space="preserve">Družstevní podniky zemědělské, Havlíčkův Brod</t>
  </si>
  <si>
    <t xml:space="preserve">1918 - 1950</t>
  </si>
  <si>
    <t xml:space="preserve">Tesla, s. p. Jablonné nad Orlicí</t>
  </si>
  <si>
    <t xml:space="preserve">(1920) 1951 - 1996</t>
  </si>
  <si>
    <t xml:space="preserve">Revoluční odborové hnutí - závodní výbor Tesla, s. p. Jablonné nad Orlicí</t>
  </si>
  <si>
    <t xml:space="preserve">1953 - 1994</t>
  </si>
  <si>
    <t xml:space="preserve">František Šrám, textilní závody, Náchod</t>
  </si>
  <si>
    <t xml:space="preserve">1878 - 1949</t>
  </si>
  <si>
    <t xml:space="preserve">Josef Hrudík, strojní tkalcovna, Náchod</t>
  </si>
  <si>
    <t xml:space="preserve">1919 - 1948 (1949)</t>
  </si>
  <si>
    <t xml:space="preserve">J. Balcar a spol., Hronov</t>
  </si>
  <si>
    <t xml:space="preserve">B. Matyska, tkalcovna, Lhota za Červeným Kostelcem, Zbečník</t>
  </si>
  <si>
    <t xml:space="preserve">1910 - 1999</t>
  </si>
  <si>
    <t xml:space="preserve">Spolek strojníků a zřízenců textilních, Náchod</t>
  </si>
  <si>
    <t xml:space="preserve">1909 - 1946</t>
  </si>
  <si>
    <t xml:space="preserve">Akciová společnost továren na fezy, textilní závody Strakonice, přádelna a barevna, pobočný závod Náchod</t>
  </si>
  <si>
    <t xml:space="preserve">Utex, bavlnářské závody, n. p. Ústí nad Orlicí</t>
  </si>
  <si>
    <t xml:space="preserve">(1930) 1935 - 1968</t>
  </si>
  <si>
    <t xml:space="preserve">Svitavy / Ústí nad Orlicí / Zábřeh</t>
  </si>
  <si>
    <t xml:space="preserve">Orban, bavlnářské závody, n. p. Žamberk</t>
  </si>
  <si>
    <t xml:space="preserve">1946 - 1979</t>
  </si>
  <si>
    <t xml:space="preserve">Jedlí / Sopotnice / Ústí nad Orlicí / Žamberk</t>
  </si>
  <si>
    <t xml:space="preserve">Mona, továrna na módní textil, n. p. Ústí nad Orlicí</t>
  </si>
  <si>
    <t xml:space="preserve">(1945) 1948 - 1949</t>
  </si>
  <si>
    <t xml:space="preserve">Československá vědeckotechnická společnost - závodní pobočka Perla, n. p. Ústí nad Orlicí</t>
  </si>
  <si>
    <t xml:space="preserve">1962 - 1978</t>
  </si>
  <si>
    <t xml:space="preserve">Socialistický svaz mládeže - závodní organizace Perla, bavlnářské závody, n. p. Ústí nad Orlicí</t>
  </si>
  <si>
    <t xml:space="preserve">1971 - 1984</t>
  </si>
  <si>
    <t xml:space="preserve">Československý svaz mládeže - závodní organizace Perla, bavlnářské závody, n. p. Ústí nad Orlicí</t>
  </si>
  <si>
    <t xml:space="preserve">1947 - 1966</t>
  </si>
  <si>
    <t xml:space="preserve">Červená Voda / Kerhartice / Letohrad / Ústí nad Orlicí</t>
  </si>
  <si>
    <t xml:space="preserve">Oldřich Motl, tkalcovna,Liberk</t>
  </si>
  <si>
    <t xml:space="preserve">Liberk</t>
  </si>
  <si>
    <t xml:space="preserve">J. V. Markl, výroba bavlněného zboží, Vamberk</t>
  </si>
  <si>
    <t xml:space="preserve">Václav Nýč, strojní výroba textilního zboží, Borohrádek</t>
  </si>
  <si>
    <t xml:space="preserve">Bratři Steinerové, mechanická tkalcovna na hedvábí, Králíky</t>
  </si>
  <si>
    <t xml:space="preserve">1922 - 1941</t>
  </si>
  <si>
    <t xml:space="preserve">Josef Hartman, mechanická tkalcovna, Jedlová</t>
  </si>
  <si>
    <t xml:space="preserve">1952 - 1958</t>
  </si>
  <si>
    <t xml:space="preserve">Jan Seifert, mechanická tkalcovna, Solnice</t>
  </si>
  <si>
    <t xml:space="preserve">Josef Dostál, tkalcovna, Letohrad</t>
  </si>
  <si>
    <t xml:space="preserve">1949 - 1950</t>
  </si>
  <si>
    <t xml:space="preserve">Josef Kodýtek, mechanická tkalcovna a přádelna, Kunvald u Žamberka</t>
  </si>
  <si>
    <t xml:space="preserve">Kunvald</t>
  </si>
  <si>
    <t xml:space="preserve">Horácké lihovary, n. p. Havlíčkův Brod</t>
  </si>
  <si>
    <t xml:space="preserve">Revoluční odborové hnutí - závodní rada Horácké lihovary Havlíčkův Brod</t>
  </si>
  <si>
    <t xml:space="preserve">Družstevní lihovar Štěpánov</t>
  </si>
  <si>
    <t xml:space="preserve">1925 - 1953</t>
  </si>
  <si>
    <t xml:space="preserve">Batelov / Štěpánov</t>
  </si>
  <si>
    <t xml:space="preserve">Družstevní lihovar Předhradí</t>
  </si>
  <si>
    <t xml:space="preserve">1909 - 1956</t>
  </si>
  <si>
    <t xml:space="preserve">Předhradí</t>
  </si>
  <si>
    <t xml:space="preserve">Družstevní lihovar Cibotín</t>
  </si>
  <si>
    <t xml:space="preserve">1912 - 1956</t>
  </si>
  <si>
    <t xml:space="preserve">Cibotín</t>
  </si>
  <si>
    <t xml:space="preserve">Družstevní lihovar Žižkovo Pole</t>
  </si>
  <si>
    <t xml:space="preserve">1913 - 1955</t>
  </si>
  <si>
    <t xml:space="preserve">Žižkovo Pole</t>
  </si>
  <si>
    <t xml:space="preserve">Družstevní lihovar Termesivy</t>
  </si>
  <si>
    <t xml:space="preserve">1924 - 1955</t>
  </si>
  <si>
    <t xml:space="preserve">Termesivy</t>
  </si>
  <si>
    <t xml:space="preserve">Karel Valenta, Havlíčkův Brod</t>
  </si>
  <si>
    <t xml:space="preserve">Elektrárna Rtyně v Podkrkonoší</t>
  </si>
  <si>
    <t xml:space="preserve">(1937) 1945 - 1969</t>
  </si>
  <si>
    <t xml:space="preserve">Rtyně v Podkrkonoší</t>
  </si>
  <si>
    <t xml:space="preserve">Revoluční odborové hnutí - závodní výbor Elektrárna Rtyně v Podkrkonoší</t>
  </si>
  <si>
    <t xml:space="preserve">1945 - 1968</t>
  </si>
  <si>
    <t xml:space="preserve">Elektrárny Poříčí, s. p. Trutnov</t>
  </si>
  <si>
    <t xml:space="preserve">(1940) 1948 - 1991</t>
  </si>
  <si>
    <t xml:space="preserve">Revoluční odborové hnutí - podnikový a závodní výbor Elektrárny Poříčí, Trutnov s. p.</t>
  </si>
  <si>
    <t xml:space="preserve">1959 - 1988</t>
  </si>
  <si>
    <t xml:space="preserve">Socialistický svaz mládeže - závodní organizace Elektrárna Poříčí, s. p. Trutnov</t>
  </si>
  <si>
    <t xml:space="preserve">1972 - 1984</t>
  </si>
  <si>
    <t xml:space="preserve">Revoluční odborové hnutí - závodní výbor Veba, n. p. Broumov</t>
  </si>
  <si>
    <t xml:space="preserve">1955 - 1990</t>
  </si>
  <si>
    <t xml:space="preserve">Broumov / Bukovice / Havlíčkova Borová / Jívka / Machov / Meziměstí / Olivětín / Police nad Metují / Žďár nad Metují</t>
  </si>
  <si>
    <t xml:space="preserve">Socialistický svaz mládeže - závodní organizace Veba, n. p. Broumov</t>
  </si>
  <si>
    <t xml:space="preserve">1970 - 1983</t>
  </si>
  <si>
    <t xml:space="preserve">Tesla, s. p. Pardubice</t>
  </si>
  <si>
    <t xml:space="preserve">(1919) 1945 - 2010</t>
  </si>
  <si>
    <t xml:space="preserve">Revoluční odborové hnutí - závodní výbor Tesla, s. p. Pardubice</t>
  </si>
  <si>
    <t xml:space="preserve">(1923) 1946 - 1989</t>
  </si>
  <si>
    <t xml:space="preserve">Československý svaz mládeže - závodní organizace Tesla, n. p. Pardubice</t>
  </si>
  <si>
    <t xml:space="preserve">1955 - 1969</t>
  </si>
  <si>
    <t xml:space="preserve">Socialistický svaz mládeže - závodní organizace Tesla, n. p. Pardubice</t>
  </si>
  <si>
    <t xml:space="preserve">1970 - 1990</t>
  </si>
  <si>
    <t xml:space="preserve">Továrny mlýnských strojů, s. p. Pardubice</t>
  </si>
  <si>
    <t xml:space="preserve">1946 - 2011</t>
  </si>
  <si>
    <t xml:space="preserve">Revoluční odborové hnutí - závodní výbor Továrny mlýnských strojů, s. p. Pardubice</t>
  </si>
  <si>
    <t xml:space="preserve">1945 - 1989</t>
  </si>
  <si>
    <t xml:space="preserve">Svaz socialistické mládeže - závodní výbor Továrny mlýnských strojů, s. p. Pardubice</t>
  </si>
  <si>
    <t xml:space="preserve">1967 - 1989</t>
  </si>
  <si>
    <t xml:space="preserve">Československá vědeckotechnická společnost - závodní pobočka Továrna mlýnských strojů, s. p. Pardubice</t>
  </si>
  <si>
    <t xml:space="preserve">1963 - 1987</t>
  </si>
  <si>
    <t xml:space="preserve">Československá vědeckotechnická společnost - závodní pobočka Karosa, s. p. Vysoké Mýto</t>
  </si>
  <si>
    <t xml:space="preserve">Revoluční odborové hnutí - závodní výbor Karosa, s. p. Vysoké Mýto</t>
  </si>
  <si>
    <t xml:space="preserve">1952 - 1993</t>
  </si>
  <si>
    <t xml:space="preserve">Československý svaz mládeže - závodní organizace Karosa, n. p. Vysoké Mýto</t>
  </si>
  <si>
    <t xml:space="preserve">1958 - 1968</t>
  </si>
  <si>
    <t xml:space="preserve">Svaz pracující mládeže - závodní organizace Karosa, n. p. Vysoké Mýto</t>
  </si>
  <si>
    <t xml:space="preserve">1969 - 1970</t>
  </si>
  <si>
    <t xml:space="preserve">Socialistický svaz mládeže - závodní organizace Karosa, n. p. Vysoké Mýto</t>
  </si>
  <si>
    <t xml:space="preserve">Revoluční odborové hnutí - závodní výbor Juta, n. p., podnikové ředitelství, Dvůr Králové nad Labem</t>
  </si>
  <si>
    <t xml:space="preserve">Revoluční odborové hnutí - podnikový výbor Juta, s. p. Dvůr Králové nad Labem</t>
  </si>
  <si>
    <t xml:space="preserve">Socialistický svaz mládeže - závodní organizace Juta, s. p., podnikové ředitelství, Dvůr Králové nad Labem</t>
  </si>
  <si>
    <t xml:space="preserve">Československý svaz mládeže - závodní organizace Juta, n. p., podnikové ředitelství, Dvůr Králové nad Labem</t>
  </si>
  <si>
    <t xml:space="preserve">1958 - 1970</t>
  </si>
  <si>
    <t xml:space="preserve">Svaz československo-sovětského přátelství - závodní organizace Juta, n. p., podnikové ředitelství, Dvůr Králové nad Labem</t>
  </si>
  <si>
    <t xml:space="preserve">1971 - 1980</t>
  </si>
  <si>
    <t xml:space="preserve">Svazarm - závodní organizace Juta, n. p. podnikové ředitelství Dvůr Králové nad Labem</t>
  </si>
  <si>
    <t xml:space="preserve">1957 - 1992</t>
  </si>
  <si>
    <t xml:space="preserve">Dvůr Králové nad Labem / Pardubice</t>
  </si>
  <si>
    <t xml:space="preserve">Československá vědeckotechnická společnost - závodní pobočka Juta, n. p. podnikové ředitelství, Dvůr Králové nad Labem</t>
  </si>
  <si>
    <t xml:space="preserve">1959 - 1989</t>
  </si>
  <si>
    <t xml:space="preserve">Tělovýchovná jednota Jiskra - závodní organizace Juta Dvůr Králové nad Labem</t>
  </si>
  <si>
    <t xml:space="preserve">1953 - 1976</t>
  </si>
  <si>
    <t xml:space="preserve">Podpůrný fond zaměstnanců firmy Juta, n. p. Dvůr Králové nad Labem</t>
  </si>
  <si>
    <t xml:space="preserve">1946 - 1955</t>
  </si>
  <si>
    <t xml:space="preserve">Gumokov, s. p. Hradec Králové</t>
  </si>
  <si>
    <t xml:space="preserve">(1928) 1947 - 1990</t>
  </si>
  <si>
    <t xml:space="preserve">Hradec Králové / Náchod / Zlín</t>
  </si>
  <si>
    <t xml:space="preserve">Revoluční odborové hnutí - závodní výbor Gumokov, s. p. Hradec Králové</t>
  </si>
  <si>
    <t xml:space="preserve">Československý svaz mládeže - závodní organizace Gumokov, n. p. Hradec Králové</t>
  </si>
  <si>
    <t xml:space="preserve">1955 - 1967</t>
  </si>
  <si>
    <t xml:space="preserve">Socialistický svaz mládeže - závodní organizace Gumokov, n. p. Hradec Králové</t>
  </si>
  <si>
    <t xml:space="preserve">1979 - 1985</t>
  </si>
  <si>
    <t xml:space="preserve">Tofa, s. p. Semily</t>
  </si>
  <si>
    <t xml:space="preserve">1948 - 1993 (2000)</t>
  </si>
  <si>
    <t xml:space="preserve">Revoluční odborové hnutí - závodní výbor Tofa, s. p. Semily</t>
  </si>
  <si>
    <t xml:space="preserve">Československá vědeckotechnická společnost - závodní pobočka Tofa, n. p. Semily</t>
  </si>
  <si>
    <t xml:space="preserve">1973 - 1983</t>
  </si>
  <si>
    <t xml:space="preserve">Socialistický svaz mládeže - závodní organizace Tofa, s. p. Semily</t>
  </si>
  <si>
    <t xml:space="preserve">Svaz československo-sovětského přátelství - závodní pobočka Tofa, s. p. Semily</t>
  </si>
  <si>
    <t xml:space="preserve">Průmstav, s. p. Chrudim</t>
  </si>
  <si>
    <t xml:space="preserve">Chrudim / Pardubice</t>
  </si>
  <si>
    <t xml:space="preserve">Jan Pujman, továrna na stroje a slévárna, Nové Ransko</t>
  </si>
  <si>
    <t xml:space="preserve">1884 - 1947 (1949)</t>
  </si>
  <si>
    <t xml:space="preserve">Nové Ransko</t>
  </si>
  <si>
    <t xml:space="preserve">Ormilk - Orlické mlékárny, s. p. Žamberk</t>
  </si>
  <si>
    <t xml:space="preserve">1983 - 1997</t>
  </si>
  <si>
    <t xml:space="preserve">Eden, Kežmarok</t>
  </si>
  <si>
    <t xml:space="preserve">1946 - 1952</t>
  </si>
  <si>
    <t xml:space="preserve">Kežmarok</t>
  </si>
  <si>
    <t xml:space="preserve">Habenicht - Liebisch, Bratislava</t>
  </si>
  <si>
    <t xml:space="preserve">Bratislava</t>
  </si>
  <si>
    <t xml:space="preserve">Československá vědeckotechnická společnost - závodní pobočka Diu, n. p. Jevíčko</t>
  </si>
  <si>
    <t xml:space="preserve">1970 - 1988</t>
  </si>
  <si>
    <t xml:space="preserve">Svaz československo-sovětského přátelství - závodní organizace Diu, n. p. Jevíčko</t>
  </si>
  <si>
    <t xml:space="preserve">1958 - 1990</t>
  </si>
  <si>
    <t xml:space="preserve">Tonava, s. p. Úpice</t>
  </si>
  <si>
    <t xml:space="preserve">(1941) 1948 - 2008</t>
  </si>
  <si>
    <t xml:space="preserve">Chlumecká mechanická továrna na pletené a stávkové zboží, Josef Stutz, a. s. Chlumec nad Cidlinou</t>
  </si>
  <si>
    <t xml:space="preserve">1944 - 1950</t>
  </si>
  <si>
    <t xml:space="preserve">Havlíčkův Brod / Chlumec nad Cidlinou / Praha</t>
  </si>
  <si>
    <t xml:space="preserve">Josef Materna, výroba a prodej stávkového zboží, Nová Paka</t>
  </si>
  <si>
    <t xml:space="preserve">1901 - 1949 (1950)</t>
  </si>
  <si>
    <t xml:space="preserve">Josef Vokáč a spol., Nový Bydžov</t>
  </si>
  <si>
    <t xml:space="preserve">1947 - 1964</t>
  </si>
  <si>
    <t xml:space="preserve">Adolf Kout, výroba pleteného zboží, Nový Bydžov</t>
  </si>
  <si>
    <t xml:space="preserve">1941 - 1960</t>
  </si>
  <si>
    <t xml:space="preserve">Karel Hudeček, Nový Bydžov</t>
  </si>
  <si>
    <t xml:space="preserve">Vladimír Holubec, strojní pletárny, Hradec Králové</t>
  </si>
  <si>
    <t xml:space="preserve">1949 - 1954</t>
  </si>
  <si>
    <t xml:space="preserve">Mira, závody na pletené a stávkové zboží, n. p. Praha</t>
  </si>
  <si>
    <t xml:space="preserve">1945 - 1969</t>
  </si>
  <si>
    <t xml:space="preserve">Havlíčkův Brod / Mnichovo Hradiště / Praha</t>
  </si>
  <si>
    <t xml:space="preserve">Výroba potravinářských strojů, s. p. Hradec Králové</t>
  </si>
  <si>
    <t xml:space="preserve">(1945) 1953 - 1997</t>
  </si>
  <si>
    <t xml:space="preserve">ZVU, s. p. Hradec Králové</t>
  </si>
  <si>
    <t xml:space="preserve">1945 - 2000</t>
  </si>
  <si>
    <t xml:space="preserve">Revoluční odborové hnutí - závodní výbor Závody vítězného února Hradec Králové</t>
  </si>
  <si>
    <t xml:space="preserve">Socialistický svaz mládeže - závodní organizace Závody Vítězného února Hradec Králové</t>
  </si>
  <si>
    <t xml:space="preserve">1946 - 1989</t>
  </si>
  <si>
    <t xml:space="preserve">Revoluční odborové hnutí - závodní výbor Závody Vítězného února, Hradec Králové, závod Pilníkov</t>
  </si>
  <si>
    <t xml:space="preserve">1974 - 1987</t>
  </si>
  <si>
    <t xml:space="preserve">Československá vědeckotechnická společnost - závodní pobočka Závody Vítězného února, Hradec Králové</t>
  </si>
  <si>
    <t xml:space="preserve">Svaz československo-sovětského přátelství - závodní pobočka Závody Vítězného února, Hradec Králové</t>
  </si>
  <si>
    <t xml:space="preserve">KSČ - celozávodní výbor Závody Vítězného února, Hradec Králové</t>
  </si>
  <si>
    <t xml:space="preserve">Tělovýchovná jednota Spartak - závodní organizace Turnovské brusírny, n. p. Turnov</t>
  </si>
  <si>
    <t xml:space="preserve">Československý svaz mládeže - závodní organizace Turnovské brusírny, n. p. Turnov</t>
  </si>
  <si>
    <t xml:space="preserve">1951 - 1969</t>
  </si>
  <si>
    <t xml:space="preserve">Revoluční odborové hnutí - závodní výbor Dias, s. p. Turnov</t>
  </si>
  <si>
    <t xml:space="preserve">Jablonec nad Nisou / Turnov</t>
  </si>
  <si>
    <t xml:space="preserve">Svaz československo-sovětského přátelství - závodní organizace Dias, s. p. Turnov</t>
  </si>
  <si>
    <t xml:space="preserve">Socialistický svaz mládeže - závodní organizace Dias, s. p. Turnov</t>
  </si>
  <si>
    <t xml:space="preserve">Československá vědeckotechnická společnost - závodní pobočka Dias, s. p. Turnov</t>
  </si>
  <si>
    <t xml:space="preserve">Tělovýchovná jednota JISKRA SVITAP technické tkaniny, n. p. Svitavy</t>
  </si>
  <si>
    <t xml:space="preserve">Revoluční odborové hnutí - závodní výbor Kovolis, s. p. Třemošnice</t>
  </si>
  <si>
    <t xml:space="preserve">Hedvikov / Třemošnice</t>
  </si>
  <si>
    <t xml:space="preserve">Socialistický svaz mládeže - závodní organizace Kovolis, s. p. Třemošnice</t>
  </si>
  <si>
    <t xml:space="preserve">1975 - 1982</t>
  </si>
  <si>
    <t xml:space="preserve">Třemošnice</t>
  </si>
  <si>
    <t xml:space="preserve">Československá vědeckotechnická společnost - závodní pobočka Kovolis, s. p. Třemošnice</t>
  </si>
  <si>
    <t xml:space="preserve">1983 - 1992</t>
  </si>
  <si>
    <t xml:space="preserve">Socialistický svaz mládeže - závodní organizace Vlněna, n. p. Brno, závod 03 Brněnec</t>
  </si>
  <si>
    <t xml:space="preserve">1980 - 1984</t>
  </si>
  <si>
    <t xml:space="preserve">Brněnec</t>
  </si>
  <si>
    <t xml:space="preserve">Československá vědeckotechnická společnost - závodní pobočka Vigona, n. p. Svitavy, závod Brněnec</t>
  </si>
  <si>
    <t xml:space="preserve">Cihelna Kostelec nad Orlicí, s. p. Kostelec nad Orlicí</t>
  </si>
  <si>
    <t xml:space="preserve">OEZ, s. p. Letohrad</t>
  </si>
  <si>
    <t xml:space="preserve">Dolní Dobrouč / Letohrad / Sobkovice</t>
  </si>
  <si>
    <t xml:space="preserve">Revoluční odborové hnutí - závodní výbor OEZ Letohrad</t>
  </si>
  <si>
    <t xml:space="preserve">1947 - 1990</t>
  </si>
  <si>
    <t xml:space="preserve">Svaz československo-sovětského přátelství - závodní organizace OEZ Letohrad</t>
  </si>
  <si>
    <t xml:space="preserve">Československá vědeckotechnická společnost - závodní pobočka OEZ, n. p. Letohrad</t>
  </si>
  <si>
    <t xml:space="preserve">1971 - 1988</t>
  </si>
  <si>
    <t xml:space="preserve">Elitex, s. p. Ústí nad Orlicí</t>
  </si>
  <si>
    <t xml:space="preserve">1951 - 2009</t>
  </si>
  <si>
    <t xml:space="preserve">Ústí nad Orlicí / Žamberk</t>
  </si>
  <si>
    <t xml:space="preserve">Revoluční odborové hnutí - závodní výbor Elitex, s. p. Ústí nad Orlicí</t>
  </si>
  <si>
    <t xml:space="preserve">Socialistický svaz mládeže - závodní organizace Elitex, s. p. Ústí nad Orlicí</t>
  </si>
  <si>
    <t xml:space="preserve">Československý svaz mládeže - závodní organizace Elitex, n. p. Ústí nad Orlicí</t>
  </si>
  <si>
    <t xml:space="preserve">Československá vědeckotechnická společnost - závodní pobočka Elitex, s. p. Ústí nad Orlicí</t>
  </si>
  <si>
    <t xml:space="preserve">Svaz československo-sovětského přátelství - závodní organizace Elitex, n. p. Ústí nad Orlicí</t>
  </si>
  <si>
    <t xml:space="preserve">1970 - 1987</t>
  </si>
  <si>
    <t xml:space="preserve">Agrostroj, s. p. Jičín</t>
  </si>
  <si>
    <t xml:space="preserve">1945 - 1990</t>
  </si>
  <si>
    <t xml:space="preserve">Chotěbořské strojírny, s. p. Chotěboř</t>
  </si>
  <si>
    <t xml:space="preserve">(1943) 1945 - 1996</t>
  </si>
  <si>
    <t xml:space="preserve">Revoluční odborové hnutí - závodní výbor Chotěbořské strojírny, n. p. Chotěboř</t>
  </si>
  <si>
    <t xml:space="preserve">Československý svaz mládeže - závodní organizace Chotěbořské strojírny, n. p. Chotěboř</t>
  </si>
  <si>
    <t xml:space="preserve">1951 - 1971</t>
  </si>
  <si>
    <t xml:space="preserve">Socialistický svaz mládeže - závodní organizace Chotěbořské strojírny, n. p. Chotěboř</t>
  </si>
  <si>
    <t xml:space="preserve">Československá vědeckotechnická společnost - závodní pobočka Chtěbořské strojírny, n. p. Chotěboř</t>
  </si>
  <si>
    <t xml:space="preserve">Revoluční odborové hnutí - závodní výbor Vigona, s. p. Svitavy</t>
  </si>
  <si>
    <t xml:space="preserve">Československá vědeckotechnická společnost - závodní pobočka Vigona, n. p. Svitavy</t>
  </si>
  <si>
    <t xml:space="preserve">1967 - 1987</t>
  </si>
  <si>
    <t xml:space="preserve">Socialistický svaz mládeže - závodní organizace Vigona, n. p. Svitavy</t>
  </si>
  <si>
    <t xml:space="preserve">1957 - 1986</t>
  </si>
  <si>
    <t xml:space="preserve">MEZ, s. p. Náchod</t>
  </si>
  <si>
    <t xml:space="preserve">(1928) 1946 - 1992</t>
  </si>
  <si>
    <t xml:space="preserve">Revoluční odborové hnutí - podnikový a závodní výbor MEZ, s. p. Náchod</t>
  </si>
  <si>
    <t xml:space="preserve">Československý svaz mládeže - závodní organizace MEZ, n. p. Náchod</t>
  </si>
  <si>
    <t xml:space="preserve">1953 - 1967</t>
  </si>
  <si>
    <t xml:space="preserve">Socialistický svaz mládeže - závodní organizace MEZ, k. p. Náchod</t>
  </si>
  <si>
    <t xml:space="preserve">Československá vědeckotechnická společnost - závodní pobočka MEZ, k. p. Náchod</t>
  </si>
  <si>
    <t xml:space="preserve">Svaz československo-sovětského přátelství - závodní organizace MEZ, k. p. Náchod</t>
  </si>
  <si>
    <t xml:space="preserve">Revoluční odborové hnutí - podnikový a závodní výbor Geodézie, s. p. Pardubice</t>
  </si>
  <si>
    <t xml:space="preserve">1982 - 1990</t>
  </si>
  <si>
    <t xml:space="preserve">Československá vědeckotechnická společnost - závodní pobočka Geodézie, s. p. Pardubice</t>
  </si>
  <si>
    <t xml:space="preserve">Kapnar, n. p. Víchová nad Jizerou</t>
  </si>
  <si>
    <t xml:space="preserve">(1927) 1949 - 1958</t>
  </si>
  <si>
    <t xml:space="preserve">Mileta, s. p. Hořice</t>
  </si>
  <si>
    <t xml:space="preserve">1949 - 1997</t>
  </si>
  <si>
    <t xml:space="preserve">Revoluční odborové hnutí - závodní výbor Mileta, n. p. Hořice</t>
  </si>
  <si>
    <t xml:space="preserve">Socialistický svaz mládeže - závodní organizace Mileta Hořice</t>
  </si>
  <si>
    <t xml:space="preserve">Jednotný klub pracujících - závodní organizace Mileta, n. p. Hořice</t>
  </si>
  <si>
    <t xml:space="preserve">1965 - 1984</t>
  </si>
  <si>
    <t xml:space="preserve">Československá vědeckotechnická společnost - závodní pobočka Mileta, n. p. Hořice</t>
  </si>
  <si>
    <t xml:space="preserve">1959 - 1987</t>
  </si>
  <si>
    <t xml:space="preserve">Svaz československo-sovětského přátelství - závodní organizace Mileta, n. p. Hořice</t>
  </si>
  <si>
    <t xml:space="preserve">Revoluční odborové hnutí - závodní výbor MKZ a EGO Chvaletice</t>
  </si>
  <si>
    <t xml:space="preserve">Chvaletice</t>
  </si>
  <si>
    <t xml:space="preserve">Československý svaz mládeže - závodní organizace Manganorudné a kyzové závody Chvaletice</t>
  </si>
  <si>
    <t xml:space="preserve">1955 - 1965</t>
  </si>
  <si>
    <t xml:space="preserve">Socialistický svaz mládeže - závodní organizace Energostroj Chvaletice</t>
  </si>
  <si>
    <t xml:space="preserve">Československá vědeckotechnická společnost - závodní pobočka Energostroj, n. p. Chvaletice</t>
  </si>
  <si>
    <t xml:space="preserve">Revoluční odborové hnutí - závodní výbor Sklostroj Turnov</t>
  </si>
  <si>
    <t xml:space="preserve">Sklostroj, s. p. Turnov</t>
  </si>
  <si>
    <t xml:space="preserve">1948 - 1996</t>
  </si>
  <si>
    <t xml:space="preserve">Socialistický svaz mládeže - závodní organizace Sklostroj, s. p.Turnov</t>
  </si>
  <si>
    <t xml:space="preserve">1979 - 1986</t>
  </si>
  <si>
    <t xml:space="preserve">Československá vědeckotechnická společnost - závodní pobočka Sklostroj, n. p. Turnov</t>
  </si>
  <si>
    <t xml:space="preserve">1976 - 1980</t>
  </si>
  <si>
    <t xml:space="preserve">Svaz československo-sovětského přátelství - závodní organizace Sklostroj Turnov</t>
  </si>
  <si>
    <t xml:space="preserve">Revoluční odborové hnutí - závodní výbor OEZ Sobkovice</t>
  </si>
  <si>
    <t xml:space="preserve">1952 - 1970</t>
  </si>
  <si>
    <t xml:space="preserve">Sobkovice</t>
  </si>
  <si>
    <t xml:space="preserve">Revoluční odborové hnutí - závodní výbor OEZ Dolní Dobrouč</t>
  </si>
  <si>
    <t xml:space="preserve">1955 - 1973</t>
  </si>
  <si>
    <t xml:space="preserve">Revoluční odborové hnutí - závodní výbor OEZ Žamberk</t>
  </si>
  <si>
    <t xml:space="preserve">1952 - 1975</t>
  </si>
  <si>
    <t xml:space="preserve">Revoluční odborové hnutí - závodní výbor Diu, s. p. Jevíčko</t>
  </si>
  <si>
    <t xml:space="preserve">1950 - 1991</t>
  </si>
  <si>
    <t xml:space="preserve">Socialistický svaz mládeže - závodní organizace Diu, s. p. Jevíčko</t>
  </si>
  <si>
    <t xml:space="preserve">1954 - 1988</t>
  </si>
  <si>
    <t xml:space="preserve">Podnik speciálních prací, s. p. Pardubice</t>
  </si>
  <si>
    <t xml:space="preserve">1990 - 1994</t>
  </si>
  <si>
    <t xml:space="preserve">Pleas, s. p. Havlíčkův Brod</t>
  </si>
  <si>
    <t xml:space="preserve">Havlíčkův Brod / Jihlava</t>
  </si>
  <si>
    <t xml:space="preserve">Revoluční odborové hnutí - závodní výbor Pleas, n. p. Havlíčkův Brod</t>
  </si>
  <si>
    <t xml:space="preserve">Socialistický svaz mládeže - závodní organizace Pleas, n. p. Havlíčkův Brod</t>
  </si>
  <si>
    <t xml:space="preserve">Svaz československo-sovětského přátelství - závodní organizace Pleas, n. p. Havlíčkův Brod</t>
  </si>
  <si>
    <t xml:space="preserve">1980 - 1987</t>
  </si>
  <si>
    <t xml:space="preserve">Československá vědeckotechnická společnost - závodní pobočka Pleas, n. p. Havlíčkův Brod</t>
  </si>
  <si>
    <t xml:space="preserve">Východočeské ředitelství spojů Pardubice</t>
  </si>
  <si>
    <t xml:space="preserve">Revoluční odborové hnutí - závodní výbor Krajská správa spojů Pardubice</t>
  </si>
  <si>
    <t xml:space="preserve">1949 - 1972</t>
  </si>
  <si>
    <t xml:space="preserve">Revoluční odborové hnutí - závodní výbor Východočeské ředitelství spojů Pardubice</t>
  </si>
  <si>
    <t xml:space="preserve">Theodor Keyzlar, tiskárna, Červený Kostelec</t>
  </si>
  <si>
    <t xml:space="preserve">1908 - 1947</t>
  </si>
  <si>
    <t xml:space="preserve">Mechanická tkalcovna lněného a bavlněného zboží, mándl a úpravna, Tramer a Kohner, Náchod</t>
  </si>
  <si>
    <t xml:space="preserve">1882 - 1949</t>
  </si>
  <si>
    <t xml:space="preserve">Bratři Bienertové, mechanická tkalcovna lněného a bavlněného zboží, Hronov</t>
  </si>
  <si>
    <t xml:space="preserve">1893 - 1951</t>
  </si>
  <si>
    <t xml:space="preserve">Agra, s. p. Přelouč</t>
  </si>
  <si>
    <t xml:space="preserve">Nové Hrady / Přelouč</t>
  </si>
  <si>
    <t xml:space="preserve">Revoluční odborové hnutí - závodní výbor Východočeské konzervárny a lihovary Nové Město nad Metují, závod Pardubice</t>
  </si>
  <si>
    <t xml:space="preserve">1955 - 1983</t>
  </si>
  <si>
    <t xml:space="preserve">Revoluční odborové hnutí - podnikový výbor Škrobárny, o. p. Havlíčkův Brod</t>
  </si>
  <si>
    <t xml:space="preserve">Československá vědeckotechnická společnost - závodní pobočka Škrobárny, o. p. Havlíčkův Brod</t>
  </si>
  <si>
    <t xml:space="preserve">Revoluční odborové hnutí - závodní výbor Škrobárny, s. p. Havlíčkův Brod</t>
  </si>
  <si>
    <t xml:space="preserve">Družstevní lihovar Radhošť</t>
  </si>
  <si>
    <t xml:space="preserve">1902 - 1954</t>
  </si>
  <si>
    <t xml:space="preserve">Radhošť</t>
  </si>
  <si>
    <t xml:space="preserve">Družstvo pro zpracování a zpeněžení brambor, Zboží</t>
  </si>
  <si>
    <t xml:space="preserve">1900 - 1952 (1960)</t>
  </si>
  <si>
    <t xml:space="preserve">Zboží</t>
  </si>
  <si>
    <t xml:space="preserve">Adolf Böhm, továrna na likéry a ocet, Přibyslav</t>
  </si>
  <si>
    <t xml:space="preserve">1885 - 1952</t>
  </si>
  <si>
    <t xml:space="preserve">Zemědělský družstevní lihovar a škrobárna, Boňkov</t>
  </si>
  <si>
    <t xml:space="preserve">1946 - 1953</t>
  </si>
  <si>
    <t xml:space="preserve">Boňkov</t>
  </si>
  <si>
    <t xml:space="preserve">Kablo, s. p. Vrchlabí</t>
  </si>
  <si>
    <t xml:space="preserve">1958 - 1993 (1997)</t>
  </si>
  <si>
    <t xml:space="preserve">Strojní kruhová cihelna Velké Poříčí</t>
  </si>
  <si>
    <t xml:space="preserve">1927 - 1928</t>
  </si>
  <si>
    <t xml:space="preserve">Cihelna Semily</t>
  </si>
  <si>
    <t xml:space="preserve">1887 - 1930</t>
  </si>
  <si>
    <t xml:space="preserve">Strojní cihelna Dvůr Králové nad Labem</t>
  </si>
  <si>
    <t xml:space="preserve">1939 - 1946</t>
  </si>
  <si>
    <t xml:space="preserve">Strojní cihelna Heřmánkovice</t>
  </si>
  <si>
    <t xml:space="preserve">1908 - 1948</t>
  </si>
  <si>
    <t xml:space="preserve">Heřmánkovice</t>
  </si>
  <si>
    <t xml:space="preserve">Günther a Lohse, Heřmanovy Sejfy</t>
  </si>
  <si>
    <t xml:space="preserve">1905 - 1945 (1976)</t>
  </si>
  <si>
    <t xml:space="preserve">Úřední soud Hradec Králové</t>
  </si>
  <si>
    <t xml:space="preserve">(1920) 1941 - 1945</t>
  </si>
  <si>
    <t xml:space="preserve">Krajská manželská a předmanželská poradna Hradec Králové</t>
  </si>
  <si>
    <t xml:space="preserve">1976 - 1983</t>
  </si>
  <si>
    <t xml:space="preserve">Svaz československo-sovětského přátelství - základní organizace Státní oblastní archiv Zámrsk</t>
  </si>
  <si>
    <t xml:space="preserve">Dekora, s. p. Hlinsko v Čechách</t>
  </si>
  <si>
    <t xml:space="preserve">(1928) 1946 - 1996</t>
  </si>
  <si>
    <t xml:space="preserve">Toner, s. p. Moravská Třebová</t>
  </si>
  <si>
    <t xml:space="preserve">Feroplast, s. p. Chotěboř</t>
  </si>
  <si>
    <t xml:space="preserve">Revoluční odborové hnutí - závodní výbor Perla, závod 06 Ústí nad Orlicí</t>
  </si>
  <si>
    <t xml:space="preserve">Jindřich Smeykal, továrna na syrup, hroznový cukr a škrobovou moučku, Okrouhlice</t>
  </si>
  <si>
    <t xml:space="preserve">1862 - 1948 (1951)</t>
  </si>
  <si>
    <t xml:space="preserve">Horácké lihovary a škrobárny, n. p. Havlíčkův Brod</t>
  </si>
  <si>
    <t xml:space="preserve">(1940) 1947 - 1960 (1961)</t>
  </si>
  <si>
    <t xml:space="preserve">Havlíčkův Brod / Praha</t>
  </si>
  <si>
    <t xml:space="preserve">Potraviny, s. p. Havlíčkův Brod</t>
  </si>
  <si>
    <t xml:space="preserve">1990 - 1995</t>
  </si>
  <si>
    <t xml:space="preserve">Lesní správa lesního společenstva Chotěboř</t>
  </si>
  <si>
    <t xml:space="preserve">1941 - 1950</t>
  </si>
  <si>
    <t xml:space="preserve">Rodinný archiv Wiederspergů, Medlešice</t>
  </si>
  <si>
    <t xml:space="preserve">1632 - 1939</t>
  </si>
  <si>
    <t xml:space="preserve">Státní statek Martinkovice</t>
  </si>
  <si>
    <t xml:space="preserve">1991 - 1996</t>
  </si>
  <si>
    <t xml:space="preserve">Rosicko-Pardubická rafinerie cukru, a. s. Černožice nad Labem</t>
  </si>
  <si>
    <t xml:space="preserve">1884 - 1925</t>
  </si>
  <si>
    <t xml:space="preserve">Černožice</t>
  </si>
  <si>
    <t xml:space="preserve">Cukrovar Chlumec nad Cidlinou A. Dreger, Chlumec nad Cidlinou</t>
  </si>
  <si>
    <t xml:space="preserve">Rolnický akciový cukrovar Jičíněves</t>
  </si>
  <si>
    <t xml:space="preserve">Jičíněves</t>
  </si>
  <si>
    <t xml:space="preserve">Cukrovarnická akciová společnost, Obora</t>
  </si>
  <si>
    <t xml:space="preserve">1921 - 1926</t>
  </si>
  <si>
    <t xml:space="preserve">Obora</t>
  </si>
  <si>
    <t xml:space="preserve">Rosicko - Pardubická rafinerie cukru, a. s. Rosice nad Labem</t>
  </si>
  <si>
    <t xml:space="preserve">Spolek cukrovarských úředníků Praha, skupina Chrudimsko - Pardubická</t>
  </si>
  <si>
    <t xml:space="preserve">1921 - 1940</t>
  </si>
  <si>
    <t xml:space="preserve">Hospodářský družstevní cukrovar Bohuslavice</t>
  </si>
  <si>
    <t xml:space="preserve">1929 - 1932</t>
  </si>
  <si>
    <t xml:space="preserve">Bohuslavice</t>
  </si>
  <si>
    <t xml:space="preserve">Rolnický cukrovar Holicko - Moravanský, Moravany</t>
  </si>
  <si>
    <t xml:space="preserve">1870 - 1931</t>
  </si>
  <si>
    <t xml:space="preserve">Technitex, s. p. Dvůr Králové nad Labem</t>
  </si>
  <si>
    <t xml:space="preserve">1960 - 2001</t>
  </si>
  <si>
    <t xml:space="preserve">Socialistický svaz mládeže - závodní organizace Strojtex, s. p. Dvůr Králové nad Labem</t>
  </si>
  <si>
    <t xml:space="preserve">1973 - 1989</t>
  </si>
  <si>
    <t xml:space="preserve">Revoluční odborové hnutí - závodní výbor Elton, s. p. Nové Město nad Metují</t>
  </si>
  <si>
    <t xml:space="preserve">1952 - 1991 (1995)</t>
  </si>
  <si>
    <t xml:space="preserve">Československý svaz mládeže - závodní organizace Chronotechna, n. p. Šternberk, závod 02 Nové Město nad Metují</t>
  </si>
  <si>
    <t xml:space="preserve">1963 - 1967</t>
  </si>
  <si>
    <t xml:space="preserve">Socialistický svaz mládeže - závodní organizace Elton, k. p. Nové Město nad Metují</t>
  </si>
  <si>
    <t xml:space="preserve">1970 - 1984</t>
  </si>
  <si>
    <t xml:space="preserve">Československý červený kříž - závodní skupina Chronotechna, n. p. Šternberk, závod 02 Nové Město nad Metují</t>
  </si>
  <si>
    <t xml:space="preserve">1959 - 1964</t>
  </si>
  <si>
    <t xml:space="preserve">Československá vědeckotechnická společnost - závodní pobočka Elton, k. p. Nové Město nad Metují</t>
  </si>
  <si>
    <t xml:space="preserve">Svaz československo-sovětského přátelství - závodní organizace Elton, k. p. Nové Město nad Metují</t>
  </si>
  <si>
    <t xml:space="preserve">Revoluční odborové hnutí - závodní výbor Východočeské plynárny, podnikové ředitelství Hradec Králové</t>
  </si>
  <si>
    <t xml:space="preserve">1954 - 1989</t>
  </si>
  <si>
    <t xml:space="preserve">Socialistický svaz mládeže - závodní organizace Východočeské plynárny, podnikové ředitelství Hradec Králové</t>
  </si>
  <si>
    <t xml:space="preserve">1980 - 1985</t>
  </si>
  <si>
    <t xml:space="preserve">Československá vědeckotechnická společnost - závodní pobočka Východočeské plynárny, s. p. Hradec Králové</t>
  </si>
  <si>
    <t xml:space="preserve">Svaz československo-sovětského přátelství - závodní organizace Východočeské plynárny Hradec Králové</t>
  </si>
  <si>
    <t xml:space="preserve">České cementárny a vápenice, a. s. Praha, provoz Prachovice</t>
  </si>
  <si>
    <t xml:space="preserve">1881 - 1948 (1951)</t>
  </si>
  <si>
    <t xml:space="preserve">Praha / Prachovice</t>
  </si>
  <si>
    <t xml:space="preserve">České cementárny a vápenice, a. s. Praha, provoz Závratec</t>
  </si>
  <si>
    <t xml:space="preserve">1892 - 1945</t>
  </si>
  <si>
    <t xml:space="preserve">Závratec</t>
  </si>
  <si>
    <t xml:space="preserve">Drina, ing. Vladimír Vlček, továrna na kovové zboží, Litomyšl</t>
  </si>
  <si>
    <t xml:space="preserve">Kontex Hradec Králové, s. p. v likvidaci</t>
  </si>
  <si>
    <t xml:space="preserve">1991 - 1995</t>
  </si>
  <si>
    <t xml:space="preserve">Mach &amp; Fišer, továrna na stroje a slévárna, Hronov nad Metují</t>
  </si>
  <si>
    <t xml:space="preserve">1900 - 1946 (1953)</t>
  </si>
  <si>
    <t xml:space="preserve">Hronov / Žabokrky</t>
  </si>
  <si>
    <t xml:space="preserve">Cukrovar a rafinerie cukru ve Vrdech, n. p., provozovna Hostačov</t>
  </si>
  <si>
    <t xml:space="preserve">1946 - 1958</t>
  </si>
  <si>
    <t xml:space="preserve">Hostačov / Vrdy</t>
  </si>
  <si>
    <t xml:space="preserve">Emil Voda, výroba uzenin, šunek a konzerv, řeznictví, Vamberk</t>
  </si>
  <si>
    <t xml:space="preserve">Ruffer a spol., drátový průmysl, Hradec Králové, Borovnice</t>
  </si>
  <si>
    <t xml:space="preserve">Borovnice</t>
  </si>
  <si>
    <t xml:space="preserve">Sdružení poorlických cihelen, Podzámčí u Opočna</t>
  </si>
  <si>
    <t xml:space="preserve">Podzámčí / Pulice</t>
  </si>
  <si>
    <t xml:space="preserve">Adolf Schindler, zámečnictví, národní správce Jan Valenta, Králíky</t>
  </si>
  <si>
    <t xml:space="preserve">Vojtěch Bayer, továrna na papírové zboží, Horní Lánov</t>
  </si>
  <si>
    <t xml:space="preserve">Horní Lánov</t>
  </si>
  <si>
    <t xml:space="preserve">Laux et. Co., mechanická tkalcovna, Poříčí u Trutnova</t>
  </si>
  <si>
    <t xml:space="preserve">Grande Distillerie Francaise Damase Hobé, a. s. Praha</t>
  </si>
  <si>
    <t xml:space="preserve">1920 - 1947</t>
  </si>
  <si>
    <t xml:space="preserve">Šolle Zdeněk, PhDr.</t>
  </si>
  <si>
    <t xml:space="preserve">1933 - 1988</t>
  </si>
  <si>
    <t xml:space="preserve">Nový Dvůr / Praha / Zámrsk</t>
  </si>
  <si>
    <t xml:space="preserve">Státní statek Božanov</t>
  </si>
  <si>
    <t xml:space="preserve">Božanov</t>
  </si>
  <si>
    <t xml:space="preserve">Státní statek Teplice nad Metují</t>
  </si>
  <si>
    <t xml:space="preserve">(1966) 1991 - 1998</t>
  </si>
  <si>
    <t xml:space="preserve">Okresní dohlédací hejtman Chrudim</t>
  </si>
  <si>
    <t xml:space="preserve">1894 - 1928</t>
  </si>
  <si>
    <t xml:space="preserve">Notářská komora Hradec Králové</t>
  </si>
  <si>
    <t xml:space="preserve">(1852) 1871 - 1896</t>
  </si>
  <si>
    <t xml:space="preserve">Hradec Králové / Chrudim</t>
  </si>
  <si>
    <t xml:space="preserve">Státní ústav dopravního projektování, s. p. Pardubice</t>
  </si>
  <si>
    <t xml:space="preserve">Státní statek Stárkov</t>
  </si>
  <si>
    <t xml:space="preserve">1991 - 2000</t>
  </si>
  <si>
    <t xml:space="preserve">Okresní dohlédací hejtman Jičín</t>
  </si>
  <si>
    <t xml:space="preserve">(1852) 1897 - 1928</t>
  </si>
  <si>
    <t xml:space="preserve">Okresní finanční ředitelství Jičín</t>
  </si>
  <si>
    <t xml:space="preserve">1920 - 1948 (1950)</t>
  </si>
  <si>
    <t xml:space="preserve">Státní statek Březová nad Svitavou</t>
  </si>
  <si>
    <t xml:space="preserve">1991 - 1999</t>
  </si>
  <si>
    <t xml:space="preserve">Odborový svaz - závodní výbor Přidružená stavební výroba, s. p. Pardubice</t>
  </si>
  <si>
    <t xml:space="preserve">Revoluční odborové hnutí - závodní výbor Zdravotnické zásobování, s. p., závod 05 Vysoké Mýto</t>
  </si>
  <si>
    <t xml:space="preserve">1967 - 1992</t>
  </si>
  <si>
    <t xml:space="preserve">E. Richard Dietsch, a. s. Hronov</t>
  </si>
  <si>
    <t xml:space="preserve">1878 - 1945 (1957)</t>
  </si>
  <si>
    <t xml:space="preserve">Státní statek Křinice</t>
  </si>
  <si>
    <t xml:space="preserve">1991 - 1998</t>
  </si>
  <si>
    <t xml:space="preserve">Křinice</t>
  </si>
  <si>
    <t xml:space="preserve">Revoluční odborové hnutí - závodní organizace Státní statek Hlinsko</t>
  </si>
  <si>
    <t xml:space="preserve">1970 - 1990 (1997)</t>
  </si>
  <si>
    <t xml:space="preserve">Státní statek Hláska</t>
  </si>
  <si>
    <t xml:space="preserve">1980 - 1994</t>
  </si>
  <si>
    <t xml:space="preserve">Hláska</t>
  </si>
  <si>
    <t xml:space="preserve">Státní statek Uhřínov</t>
  </si>
  <si>
    <t xml:space="preserve">1989 - 1995</t>
  </si>
  <si>
    <t xml:space="preserve">Uhřínov</t>
  </si>
  <si>
    <t xml:space="preserve">Státní statek Nebeská Rybná</t>
  </si>
  <si>
    <t xml:space="preserve">Nebeská Rybná</t>
  </si>
  <si>
    <t xml:space="preserve">Augustiniáni kanovníci Lanškroun</t>
  </si>
  <si>
    <t xml:space="preserve">Inspektorát lidových škol zemědělských Turnov</t>
  </si>
  <si>
    <t xml:space="preserve">Státní statek Bartošovice v Orlických horách</t>
  </si>
  <si>
    <t xml:space="preserve">1991 - 1994</t>
  </si>
  <si>
    <t xml:space="preserve">Bartošovice v Orlických horách</t>
  </si>
  <si>
    <t xml:space="preserve">Státní statek Orlické Záhoří</t>
  </si>
  <si>
    <t xml:space="preserve">Orlické Záhoří</t>
  </si>
  <si>
    <t xml:space="preserve">Gerl, Háje nad Jizerou</t>
  </si>
  <si>
    <t xml:space="preserve">Háje nad Jizerou</t>
  </si>
  <si>
    <t xml:space="preserve">Dlabola a spol., Chvalkovice v Čechách</t>
  </si>
  <si>
    <t xml:space="preserve">1920 - 1946</t>
  </si>
  <si>
    <t xml:space="preserve">Chvalkovice</t>
  </si>
  <si>
    <t xml:space="preserve">Utag, a. s. Dvůr Králové nad Labem</t>
  </si>
  <si>
    <t xml:space="preserve">Stella, Podhůří (Harta)</t>
  </si>
  <si>
    <t xml:space="preserve">1893 - 1946</t>
  </si>
  <si>
    <t xml:space="preserve">Alfred Pilz, Horní Vrchlabí</t>
  </si>
  <si>
    <t xml:space="preserve">První sylvárovská mechanická tkalcovna Max Pick Dvůr, Králové nad Labem</t>
  </si>
  <si>
    <t xml:space="preserve">Jindřich Wonka, Dolní Dvůr</t>
  </si>
  <si>
    <t xml:space="preserve">Dolní Dvůr</t>
  </si>
  <si>
    <t xml:space="preserve">Honemeyer - Pilz, výroba kapesníků, Dolní Branná</t>
  </si>
  <si>
    <t xml:space="preserve">1908 - 1945</t>
  </si>
  <si>
    <t xml:space="preserve">Dolní Branná</t>
  </si>
  <si>
    <t xml:space="preserve">Ed. Schreiber, textilní závody, Hořejší Vrchlabí</t>
  </si>
  <si>
    <t xml:space="preserve">1851 - 1948 (1950)</t>
  </si>
  <si>
    <t xml:space="preserve">Josef Menčík, Vrchlabí</t>
  </si>
  <si>
    <t xml:space="preserve">Josef Pech, mechanická pestrobarevná tkalcovna, úpravna a barevna, Dolní Brusnice</t>
  </si>
  <si>
    <t xml:space="preserve">(1854) 1878 - 1948 (1952)</t>
  </si>
  <si>
    <t xml:space="preserve">Interlignum - Interier, závod Chrudim</t>
  </si>
  <si>
    <t xml:space="preserve">Revoluční odborové hnutí - závodní výbor Chemoprojekt Pardubice</t>
  </si>
  <si>
    <t xml:space="preserve">Tako - Průmstav, s. p. Pardubice</t>
  </si>
  <si>
    <t xml:space="preserve">1990 - 1996</t>
  </si>
  <si>
    <t xml:space="preserve">Otto Jarolímek, barevna upravna a tiskárna hedvábných látek, Dvůr Králové nad Labem Verdek</t>
  </si>
  <si>
    <t xml:space="preserve">Verdek</t>
  </si>
  <si>
    <t xml:space="preserve">Roha, Harta u Vrchlabí</t>
  </si>
  <si>
    <t xml:space="preserve">Továrna obvazových látek Miloslav Hurych, Nový Bydžov</t>
  </si>
  <si>
    <t xml:space="preserve">1913 - 1951</t>
  </si>
  <si>
    <t xml:space="preserve">Českoskalická přádelna bavlny, mechanická tkalcovna, barevna a tiskárna, dříve Ladislav Bartoň, Česká Skalice</t>
  </si>
  <si>
    <t xml:space="preserve">1878 - 1946 (1955)</t>
  </si>
  <si>
    <t xml:space="preserve">Česká Skalice / Malá Skalice</t>
  </si>
  <si>
    <t xml:space="preserve">Josef Sochor, v. o. s. Dvůr Králové nad Labem</t>
  </si>
  <si>
    <t xml:space="preserve">(1901) 1904 - 1948</t>
  </si>
  <si>
    <t xml:space="preserve">V. Kremlička a syn, Horní Nová Ves</t>
  </si>
  <si>
    <t xml:space="preserve">Horní Nová Ves</t>
  </si>
  <si>
    <t xml:space="preserve">Karosa, s. p. sloučené podniky, Vysoké Mýto</t>
  </si>
  <si>
    <t xml:space="preserve">(1944) 1945 - 2008</t>
  </si>
  <si>
    <t xml:space="preserve">Brandýs nad Orlicí / Česká Třebová / Dvůr Králové nad Labem / Hořice / Hostinné / Hradec Králové / Jaroměř / Letohrad / Nové Město nad Metují / Ostroměř / Pardubice / Semily / Slatiňany / Trutnov / Vysoké Mýto</t>
  </si>
  <si>
    <t xml:space="preserve">Adolf Mandl, Mostek</t>
  </si>
  <si>
    <t xml:space="preserve">1881 - 1947</t>
  </si>
  <si>
    <t xml:space="preserve">Mostek</t>
  </si>
  <si>
    <t xml:space="preserve">Kordoneta, k. s. Hroubovice</t>
  </si>
  <si>
    <t xml:space="preserve">Hroubovice</t>
  </si>
  <si>
    <t xml:space="preserve">Bratři Kohoutové, Hradec Králové</t>
  </si>
  <si>
    <t xml:space="preserve">Revoluční odborové hnutí - závodní výbor Východočeská zoologická zahrada Dvůr Králové nad Labem</t>
  </si>
  <si>
    <t xml:space="preserve">Revoluční odborové hnutí - závodní výbor Hamzova dětská léčebna Luže, Košumberk</t>
  </si>
  <si>
    <t xml:space="preserve">1960 - 1984</t>
  </si>
  <si>
    <t xml:space="preserve">Novokocbeřská tkalcovna hedvábí Morawek a Co, Nová Kocbeř</t>
  </si>
  <si>
    <t xml:space="preserve">1884 - 1955</t>
  </si>
  <si>
    <t xml:space="preserve">Liberec / Nové Kocbeře / Praha / Vídeň</t>
  </si>
  <si>
    <t xml:space="preserve">Akciová společnost pro průmysl textilní, Dvůr Králové nad Labem</t>
  </si>
  <si>
    <t xml:space="preserve">1886 - 1945 (1953)</t>
  </si>
  <si>
    <t xml:space="preserve">K. a V. Hellmann, mechanická tkalcovna, Dvůr Králové nad Labem</t>
  </si>
  <si>
    <t xml:space="preserve">1917 - 1944</t>
  </si>
  <si>
    <t xml:space="preserve">Rudolf Böhnisch, tkalcovna a přípravna, Prostřední Lánov</t>
  </si>
  <si>
    <t xml:space="preserve">Prostřední Lánov</t>
  </si>
  <si>
    <t xml:space="preserve">M. Mandla synové, mechanická tkalcovna, Dvůr Králové nad Labem</t>
  </si>
  <si>
    <t xml:space="preserve">1889 - 1952</t>
  </si>
  <si>
    <t xml:space="preserve">Lidotex, textilní závody, Hořice</t>
  </si>
  <si>
    <t xml:space="preserve">1942 - 1946</t>
  </si>
  <si>
    <t xml:space="preserve">Anselm Heinzel, Jetřichov</t>
  </si>
  <si>
    <t xml:space="preserve">1805 - 1948</t>
  </si>
  <si>
    <t xml:space="preserve">Josef Holzbecher, tkalcovna, Nové Město nad Metují</t>
  </si>
  <si>
    <t xml:space="preserve">R. Müller spol. s r. o., mechanická tkalcovna, Borovnice</t>
  </si>
  <si>
    <t xml:space="preserve">Praga a spol., Praha, tkalcovna, Kunčice</t>
  </si>
  <si>
    <t xml:space="preserve">Kunčice</t>
  </si>
  <si>
    <t xml:space="preserve">K. Preissler, výroba kapesníků a hygienických tkanin, Vrchlabí</t>
  </si>
  <si>
    <t xml:space="preserve">Václav Stuchlík, Lázně Bělohrad, Dolní Nová Ves</t>
  </si>
  <si>
    <t xml:space="preserve">Dolní Nová Ves / Pecka</t>
  </si>
  <si>
    <t xml:space="preserve">V. Sychrovský, tkalcovna, Nový Hrádek nad Metují</t>
  </si>
  <si>
    <t xml:space="preserve">Bohumil Šolc, textilní závody, Stará Paka</t>
  </si>
  <si>
    <t xml:space="preserve">Spojené barvírny, a. s. Liberec, závod Broumov</t>
  </si>
  <si>
    <t xml:space="preserve">1893 - 1947</t>
  </si>
  <si>
    <t xml:space="preserve">J. Sehnoutka, r. v. o. spol. Hradec Králové</t>
  </si>
  <si>
    <t xml:space="preserve">1892 - 1946</t>
  </si>
  <si>
    <t xml:space="preserve">Černožice / Hořice / Hradec Králové</t>
  </si>
  <si>
    <t xml:space="preserve">Franz Kuhn, mechanická tkalcovna, Česká Skalice</t>
  </si>
  <si>
    <t xml:space="preserve">1875 - 1947</t>
  </si>
  <si>
    <t xml:space="preserve">Karel Králíček a synové, mechanická tkalcovna, Nové Město nad Metují</t>
  </si>
  <si>
    <t xml:space="preserve">Fischer a Haas, továrna na kapesníky, Hradec Králové</t>
  </si>
  <si>
    <t xml:space="preserve">Vatela, továrna na vatu, Hudec a spol., Nové Město nad Metují</t>
  </si>
  <si>
    <t xml:space="preserve">A. Bernatzký, výroba a obchod se zbožím bavlněným a lněným, Nové Město nad Metuj</t>
  </si>
  <si>
    <t xml:space="preserve">Wilhelm Ságner, tkalcovna lnu a bavlny, Jedlová</t>
  </si>
  <si>
    <t xml:space="preserve">Bratři Herzigové, barevna a bělidlo, Nové Město nad Metují</t>
  </si>
  <si>
    <t xml:space="preserve">Josef F. Tošovský a Klausner, mechanické tkalcovny, Nový Hrádek</t>
  </si>
  <si>
    <t xml:space="preserve">Dobruška / Nový Hrádek</t>
  </si>
  <si>
    <t xml:space="preserve">Továrna na jemné bavlněné zboží, Pěnička a syn, Jaroměř</t>
  </si>
  <si>
    <t xml:space="preserve">F. Přibyl a synové, mechanická tkalcovna, Krčín</t>
  </si>
  <si>
    <t xml:space="preserve">1893 - 1948 (1954)</t>
  </si>
  <si>
    <t xml:space="preserve">Krčín</t>
  </si>
  <si>
    <t xml:space="preserve">Textilní tiskárna, barvírna a úpravna Kramer &amp; Effenberger, Dvůr Králové nad Labem</t>
  </si>
  <si>
    <t xml:space="preserve">1902 - 1949 (1950)</t>
  </si>
  <si>
    <t xml:space="preserve">Mostex, bavlnářské závody, n. p. Mostek</t>
  </si>
  <si>
    <t xml:space="preserve">(1927) 1945 - 1958 (1960)</t>
  </si>
  <si>
    <t xml:space="preserve">Dolní Brusnice / Horka u Staré Paky / Mostek / Vrchlabí</t>
  </si>
  <si>
    <t xml:space="preserve">Revoluční odborové hnutí - základní organizace Mostex, n. p. Mostek</t>
  </si>
  <si>
    <t xml:space="preserve">1948 - 1958</t>
  </si>
  <si>
    <t xml:space="preserve">Textilní tiskárny, úpravny a barevny Dvůr Králové nad Labem, závod Broumov</t>
  </si>
  <si>
    <t xml:space="preserve">Československá vědeckotechnická společnost - závodní pobočka Výzkumný ústav elektrotechnické keramiky Hradec Králové</t>
  </si>
  <si>
    <t xml:space="preserve">Svaz československo-sovětského přátelství - závodní organizace Výzkumný ústav elektrotechnické keramiky Hradec Králové</t>
  </si>
  <si>
    <t xml:space="preserve">Jasna, bavlnářské závody, n. p. Nové Město nad Metují</t>
  </si>
  <si>
    <t xml:space="preserve">1893 - 1963</t>
  </si>
  <si>
    <t xml:space="preserve">Salma, s. p. Březhrad, Hradec Králové</t>
  </si>
  <si>
    <t xml:space="preserve">Březhrad / Hradec Králové / Vamberk</t>
  </si>
  <si>
    <t xml:space="preserve">Socialistický svaz mládeže - závodní organizace Salma Hradec Králové, Březhrad</t>
  </si>
  <si>
    <t xml:space="preserve">Březhrad / Hradec Králové</t>
  </si>
  <si>
    <t xml:space="preserve">Svaz československo-sovětského přátelství - závodní organizace Salma Hradec Králové, Březhrad</t>
  </si>
  <si>
    <t xml:space="preserve">Československá vědeckotechnická společnost - závodní pobočka Salma, n. p. Hradec Králové, Březhrad</t>
  </si>
  <si>
    <t xml:space="preserve">1974 - 1982</t>
  </si>
  <si>
    <t xml:space="preserve">Revoluční odborové hnutí - závodní výbor Salma Hradec Králové, Březhrad</t>
  </si>
  <si>
    <t xml:space="preserve">1968 - 1990</t>
  </si>
  <si>
    <t xml:space="preserve">Oseva, semenářský statek, Svobodné Dvory</t>
  </si>
  <si>
    <t xml:space="preserve">1959 - 1997</t>
  </si>
  <si>
    <t xml:space="preserve">Úřední soud Jičín</t>
  </si>
  <si>
    <t xml:space="preserve">Úřední soud Havlíčkův Brod</t>
  </si>
  <si>
    <t xml:space="preserve">1939 - 1941 (1944)</t>
  </si>
  <si>
    <t xml:space="preserve">Revoluční odborové hnutí - závodní výbor Krajské středisko památkové péče a ochrany přírody Pardubice</t>
  </si>
  <si>
    <t xml:space="preserve">Úřední soud Pardubice</t>
  </si>
  <si>
    <t xml:space="preserve">(1937) 1939 - 1945</t>
  </si>
  <si>
    <t xml:space="preserve">Lesní správa lesního společenstva Ledeč nad Sázavou</t>
  </si>
  <si>
    <t xml:space="preserve">1941 - 1951</t>
  </si>
  <si>
    <t xml:space="preserve">Farma Vrchlabí</t>
  </si>
  <si>
    <t xml:space="preserve">Statek Labe, s. p. Vrchlabí</t>
  </si>
  <si>
    <t xml:space="preserve">Státní statek Dolní Branná</t>
  </si>
  <si>
    <t xml:space="preserve">Revoluční odborové hnutí - závodní výbor Eram, s. p. Hradec Králové</t>
  </si>
  <si>
    <t xml:space="preserve">1984 - 1994</t>
  </si>
  <si>
    <t xml:space="preserve">Okresní finanční ředitelství Hradec Králové</t>
  </si>
  <si>
    <t xml:space="preserve">1920 - 1948 (1952)</t>
  </si>
  <si>
    <t xml:space="preserve">Okresní jednota invalidů Hradec Králové</t>
  </si>
  <si>
    <t xml:space="preserve">Synthesia chemické závody, n. p. Semtín</t>
  </si>
  <si>
    <t xml:space="preserve">(1920) 1946 - 1958</t>
  </si>
  <si>
    <t xml:space="preserve">Pardubice / Semtín</t>
  </si>
  <si>
    <t xml:space="preserve">Východočeské chemické závody Synthesia, s. p. Pardubice, Semtín</t>
  </si>
  <si>
    <t xml:space="preserve">(1925) 1945 - 1997</t>
  </si>
  <si>
    <t xml:space="preserve">Socialistický svaz mládeže - celozávodní výbor Východočeské chemické závody Synthesia, n. p. Pardubice, Semtín</t>
  </si>
  <si>
    <t xml:space="preserve">Revoluční odborové hnutí - závodní výbor Východočeské chemické závody Synthesia, n. p. Pardubice, Semtín</t>
  </si>
  <si>
    <t xml:space="preserve">Revoluční odborové hnutí - závodní výbor Synthesia, n. p. Pardubice, Semtín</t>
  </si>
  <si>
    <t xml:space="preserve">(1945) 1949 - 1958</t>
  </si>
  <si>
    <t xml:space="preserve">Podpůrný fond zaměstnanců n. p. VCHZ Synthesia Pardubice - Semtín</t>
  </si>
  <si>
    <t xml:space="preserve">(1945) 1947 - 1961</t>
  </si>
  <si>
    <t xml:space="preserve">Východočeské chemické závody, n. p. Rybitví</t>
  </si>
  <si>
    <t xml:space="preserve">(1939) 1947 - 1958</t>
  </si>
  <si>
    <t xml:space="preserve">KSČ - celozávodní výbor Východočeské chemické závody Synthesia, n. p. Pardubice, Semtín</t>
  </si>
  <si>
    <t xml:space="preserve">1958 - 1989 (1992)</t>
  </si>
  <si>
    <t xml:space="preserve">KSČ - celozávodní výbor Východočeské chemické závody, n. p. Rybitví</t>
  </si>
  <si>
    <t xml:space="preserve">1953 - 1958</t>
  </si>
  <si>
    <t xml:space="preserve">Svaz československo - sovětského přátelství - závodní pobočka VCHZ Synthesia, n. p. Pardubice, Semtín</t>
  </si>
  <si>
    <t xml:space="preserve">1972 - 1980</t>
  </si>
  <si>
    <t xml:space="preserve">Revoluční odborové hnutí - závodní výbor Osinek, s. p. Kostelec nad Orlicí</t>
  </si>
  <si>
    <t xml:space="preserve">1952 - 1987</t>
  </si>
  <si>
    <t xml:space="preserve">Socialistický svaz mládeže - závodní organizace Osinek, n. p. Kostelec nad Orlicí</t>
  </si>
  <si>
    <t xml:space="preserve">1971 - 1987</t>
  </si>
  <si>
    <t xml:space="preserve">Závodní výbor dělnický - Explosia, Semtín</t>
  </si>
  <si>
    <t xml:space="preserve">(1920) 1923 - 1945</t>
  </si>
  <si>
    <t xml:space="preserve">Závodní výbor úřednicko-zřízenecký firmy Explosia, Semtín</t>
  </si>
  <si>
    <t xml:space="preserve">Závodní odborová skupina - závod Explosia, Semtín</t>
  </si>
  <si>
    <t xml:space="preserve">Závodní rada závodu Explosia, Semtín</t>
  </si>
  <si>
    <t xml:space="preserve">Uma, výroba plastických hmot, n. p. Pardubice, Semtín</t>
  </si>
  <si>
    <t xml:space="preserve">(1941) 1951 - 1957</t>
  </si>
  <si>
    <t xml:space="preserve">Revoluční odborové hnutí - závodní výbor Uma, n. p. Pardubice, Semtín</t>
  </si>
  <si>
    <t xml:space="preserve">(1945) 1950 - 1951 (1957)</t>
  </si>
  <si>
    <t xml:space="preserve">Závodní výbor dělnický - Synthesia, a. s. Semtín</t>
  </si>
  <si>
    <t xml:space="preserve">1935 - 1945</t>
  </si>
  <si>
    <t xml:space="preserve">Závodní rada závodu Synthesia, Semtín</t>
  </si>
  <si>
    <t xml:space="preserve">Závodní odborová skupina závodu Synthesia, Semtín</t>
  </si>
  <si>
    <t xml:space="preserve">Svépomocný fond zaměstnanců firmy Synthesia, Semtín</t>
  </si>
  <si>
    <t xml:space="preserve">Revoluční odborové hnutí - závodní výbor VCHZ, n. p. Rybitví</t>
  </si>
  <si>
    <t xml:space="preserve">Revoluční odborové hnutí - závodní výbor Tesla Přelouč</t>
  </si>
  <si>
    <t xml:space="preserve">1953 - 1993</t>
  </si>
  <si>
    <t xml:space="preserve">KSČ - závodní organizace Tesla Přelouč</t>
  </si>
  <si>
    <t xml:space="preserve">Svaz československo-sovětského přátelství - závodní organizace Tesla, s. p. Přelouč</t>
  </si>
  <si>
    <t xml:space="preserve">Elektropřístroj, s. p. Rokytnice nad Jizerou</t>
  </si>
  <si>
    <t xml:space="preserve">(1940) 1945 - 1992</t>
  </si>
  <si>
    <t xml:space="preserve">Revoluční odborové hnutí - závodní výbor Orlické strojírny, s. p. Rychnov nad Kněžnou</t>
  </si>
  <si>
    <t xml:space="preserve">Socialistický svaz mládeže - závodní organizace Orlické strojírny, s. p. Rychnov nad Kněžnou</t>
  </si>
  <si>
    <t xml:space="preserve">1958 - 1982</t>
  </si>
  <si>
    <t xml:space="preserve">Svaz československo-sovětského přátelství - závodní organizace Orlické strojírny, n. p. Rychnov nad Kněžnou</t>
  </si>
  <si>
    <t xml:space="preserve">Československá vědeckotechnická společnost - závodní pobočka FAB, s. p. Rychnov nad Kněžnou</t>
  </si>
  <si>
    <t xml:space="preserve">KSČ - závodní organizace Orlické strojírny, s. p. Rychnov nad Kněžnou</t>
  </si>
  <si>
    <t xml:space="preserve">Škrobárny, s. p. Havlíčkův Brod</t>
  </si>
  <si>
    <t xml:space="preserve">(1888) 1947 - 1999</t>
  </si>
  <si>
    <t xml:space="preserve">Potraviny, s. p. Hořice</t>
  </si>
  <si>
    <t xml:space="preserve">(1955) 1962 - 1995</t>
  </si>
  <si>
    <t xml:space="preserve">Magnet, s. p. Pardubice</t>
  </si>
  <si>
    <t xml:space="preserve">Domácí potřeby, s. p. Pardubice</t>
  </si>
  <si>
    <t xml:space="preserve">1990 - 2000</t>
  </si>
  <si>
    <t xml:space="preserve">Josef Černý, Josefov</t>
  </si>
  <si>
    <t xml:space="preserve">Josefov</t>
  </si>
  <si>
    <t xml:space="preserve">Josef Pižl, Hradec Králové</t>
  </si>
  <si>
    <t xml:space="preserve">Lesní družstvo Moravský Lačnov</t>
  </si>
  <si>
    <t xml:space="preserve">Lačnov</t>
  </si>
  <si>
    <t xml:space="preserve">Vratislav Hrubý, tkalcovna nábytkářských látek, Velké Poříčí</t>
  </si>
  <si>
    <t xml:space="preserve">J. A. Knoll, mechanická tkalcovna lněného a bavlněného zboží, Hronov</t>
  </si>
  <si>
    <t xml:space="preserve">Jan Semerák, mechanická tkalcovna, Červený Kostelec</t>
  </si>
  <si>
    <t xml:space="preserve">Karel Laštovička, mechanická tkalcovna, Červený Kostelec</t>
  </si>
  <si>
    <t xml:space="preserve">Mechanické tkalcovny a šlichtovna J. Zítka, Lhota za Červeným Kostelcem</t>
  </si>
  <si>
    <t xml:space="preserve">Lhota za Červeným Kostelcem</t>
  </si>
  <si>
    <t xml:space="preserve">F. M. Oberländer a Hronovská přádelna bavlny, Hronov</t>
  </si>
  <si>
    <t xml:space="preserve">Textil, s. p. Pardubice</t>
  </si>
  <si>
    <t xml:space="preserve">1955 - 1997</t>
  </si>
  <si>
    <t xml:space="preserve">Svaz československo-sovětského přátelství - závodní organizace Botana, n. p. Skuteč</t>
  </si>
  <si>
    <t xml:space="preserve">Revoluční odborové hnutí - podnikový a závodní výbor Botana, s. p. Skuteč</t>
  </si>
  <si>
    <t xml:space="preserve">1955 - 1992</t>
  </si>
  <si>
    <t xml:space="preserve">Botana, s. p. Skuteč</t>
  </si>
  <si>
    <t xml:space="preserve">(1941) 1949 - 1992</t>
  </si>
  <si>
    <t xml:space="preserve">Seba, s. p. Tanvald, závod 10 Rokytnice nad Jizerou</t>
  </si>
  <si>
    <t xml:space="preserve">1955 - 1989</t>
  </si>
  <si>
    <t xml:space="preserve">Výroba vaječných výrobků Hradec Králové, s. p. Hradec Králové</t>
  </si>
  <si>
    <t xml:space="preserve">(1953) 1957 - 1997</t>
  </si>
  <si>
    <t xml:space="preserve">Hradec Králové / Jaroměř / Náchod</t>
  </si>
  <si>
    <t xml:space="preserve">Zemědělský podnik Vápno u Přelouče</t>
  </si>
  <si>
    <t xml:space="preserve">1991 - 2001</t>
  </si>
  <si>
    <t xml:space="preserve">Vápno</t>
  </si>
  <si>
    <t xml:space="preserve">Lesní družstvo Železné Horky</t>
  </si>
  <si>
    <t xml:space="preserve">1932 - 1941 (1951)</t>
  </si>
  <si>
    <t xml:space="preserve">Železné Horky</t>
  </si>
  <si>
    <t xml:space="preserve">Lesní družstvo Moravany</t>
  </si>
  <si>
    <t xml:space="preserve">Šroubárna, s. p. Turnov</t>
  </si>
  <si>
    <t xml:space="preserve">Revoluční odborové hnutí - závodní výbor Šroubárny, s. p. Turnov</t>
  </si>
  <si>
    <t xml:space="preserve">1945 - 1986</t>
  </si>
  <si>
    <t xml:space="preserve">Socialistický svaz mládeže - závodní organizace Šroubárny, s. p. Turnov</t>
  </si>
  <si>
    <t xml:space="preserve">Československý svaz mládeže - závodní organizace Transporta, n. p. Chrudim</t>
  </si>
  <si>
    <t xml:space="preserve">1949 - 1969</t>
  </si>
  <si>
    <t xml:space="preserve">Socialistický svaz mládeže - závodní výbor Transporta Chrudim</t>
  </si>
  <si>
    <t xml:space="preserve">Revoluční odborové hnutí - závodní výbor Transporta Chrudim</t>
  </si>
  <si>
    <t xml:space="preserve">Transporta, s. p. Chrudim</t>
  </si>
  <si>
    <t xml:space="preserve">(1939) 1945 - 2004</t>
  </si>
  <si>
    <t xml:space="preserve">Hostivař / Chrudim / Jirkov / Pardubice / Praha / Přerov / Příbor / Úpice / Varnsdorf / Vysoké Mýto / Žilina</t>
  </si>
  <si>
    <t xml:space="preserve">Svaz československo-sovětského přátelství - závodní organizace Transporta, k. p. Chrudim</t>
  </si>
  <si>
    <t xml:space="preserve">1957 - 1988</t>
  </si>
  <si>
    <t xml:space="preserve">Československá vědeckotechnická společnost - závodní pobočka Transporta, a. s. Chrudim</t>
  </si>
  <si>
    <t xml:space="preserve">1965 - 1994</t>
  </si>
  <si>
    <t xml:space="preserve">Revoluční odborové hnutí - podnikový výbor Východočeské uhelné doly Malé Svatoňovice</t>
  </si>
  <si>
    <t xml:space="preserve">Revoluční odborové hnutí - závodní výbor Východočeské uhelné doly, podnikové ředitelství Malé Svatoňovice</t>
  </si>
  <si>
    <t xml:space="preserve">Revoluční odborové hnutí - závodní výbor Důl Zdeněk Nejedlý Rtyně v Podkrkonoší</t>
  </si>
  <si>
    <t xml:space="preserve">Revoluční odborové hnutí - závodní výbor Důl Jan Šverma, Žacléř</t>
  </si>
  <si>
    <t xml:space="preserve">Revoluční odborové hnutí - závodní výbor Důl Stachanov Radvanice v Čechách</t>
  </si>
  <si>
    <t xml:space="preserve">1953 - 1990</t>
  </si>
  <si>
    <t xml:space="preserve">Radvanice</t>
  </si>
  <si>
    <t xml:space="preserve">Socialistický svaz mládeže - celopodnikový výbor Východočeské uhelné doly Trutnov</t>
  </si>
  <si>
    <t xml:space="preserve">1979 - 1984</t>
  </si>
  <si>
    <t xml:space="preserve">Socialistický svaz mládeže - závodní organizace Východočeské uhelné doly, podnikové ředitelství Trutnov</t>
  </si>
  <si>
    <t xml:space="preserve">Socialistický svaz mládeže - závodní organizace Důl Zdeněk Nejedlý, Rtyně v Podkrkonoší</t>
  </si>
  <si>
    <t xml:space="preserve">1976 - 1984</t>
  </si>
  <si>
    <t xml:space="preserve">Socialistický svaz mládeže - závodní organizace Důl Jan Šverma Žacléř</t>
  </si>
  <si>
    <t xml:space="preserve">Socialistický svaz mládeže - závodní organizace Důl Stachanov Radvanice v Čechách</t>
  </si>
  <si>
    <t xml:space="preserve">Československá vědeckotechnická společnost - závodní pobočka Východočeské uhelné doly, podnikové ředitelství Malé Svatoňovice</t>
  </si>
  <si>
    <t xml:space="preserve">Československá vědeckotechnická společnost - závodní pobočka Východočeské uhelné doly, n. p., závod Důl Zdeněk Nejedlý, Rtyně v Podkrkonoší</t>
  </si>
  <si>
    <t xml:space="preserve">1976 - 1982</t>
  </si>
  <si>
    <t xml:space="preserve">Československá vědeckotechnická společnost - závodní pobočka Východočeské uhelné doly, n. p., závod Důl Jan Šverma, Žacléř</t>
  </si>
  <si>
    <t xml:space="preserve">Československá vědeckotechnická společnost - závodní pobočka Východočeské uhelné doly, n. p., závod Důl Stachanov, Radvanice v Čechách</t>
  </si>
  <si>
    <t xml:space="preserve">A. Čerych a synové Josefov, Jaroměř</t>
  </si>
  <si>
    <t xml:space="preserve">1870 - 1946</t>
  </si>
  <si>
    <t xml:space="preserve">Jaroměř / Josefov</t>
  </si>
  <si>
    <t xml:space="preserve">Dřevona, s. p. Svitavy</t>
  </si>
  <si>
    <t xml:space="preserve">Spolek textilních chemiků a koloristů Pardubice</t>
  </si>
  <si>
    <t xml:space="preserve">1955 - 1995</t>
  </si>
  <si>
    <t xml:space="preserve">Prior obchodní dům, s. p. Hradec Králové</t>
  </si>
  <si>
    <t xml:space="preserve">1989 - 1992 (1993)</t>
  </si>
  <si>
    <t xml:space="preserve">Firma Krix Litomyšl</t>
  </si>
  <si>
    <t xml:space="preserve">1925 - 1945</t>
  </si>
  <si>
    <t xml:space="preserve">Vitana, s. p. Byšice, závod 03 Pardubice</t>
  </si>
  <si>
    <t xml:space="preserve">(1928) 1948 - 1991</t>
  </si>
  <si>
    <t xml:space="preserve">Potraviny Polička, s. p. Svitavy</t>
  </si>
  <si>
    <t xml:space="preserve">1976 - 1996</t>
  </si>
  <si>
    <t xml:space="preserve">Polička / Svitavy</t>
  </si>
  <si>
    <t xml:space="preserve">Rubena Náchod, s. p. Náchod</t>
  </si>
  <si>
    <t xml:space="preserve">1945 - 1999</t>
  </si>
  <si>
    <t xml:space="preserve">Revoluční odborové hnutí - závodní výbor Rubena, s. p. Náchod</t>
  </si>
  <si>
    <t xml:space="preserve">1956 - 1989</t>
  </si>
  <si>
    <t xml:space="preserve">Československý svaz mládeže - Rubena, n. p. Náchod</t>
  </si>
  <si>
    <t xml:space="preserve">1952 - 1968</t>
  </si>
  <si>
    <t xml:space="preserve">Svaz československo-sovětského přátelství - závodní organizace Rubena Náchod, s. p. Náchod</t>
  </si>
  <si>
    <t xml:space="preserve">Československá vědeckotechnická společnost - závodní pobočka Rubena Náchod, s. p. Náchod</t>
  </si>
  <si>
    <t xml:space="preserve">Krkonošské papírny, s. p. Hostinné</t>
  </si>
  <si>
    <t xml:space="preserve">(1938) 1946 - 1995</t>
  </si>
  <si>
    <t xml:space="preserve">Dolní Branná / Hostinné</t>
  </si>
  <si>
    <t xml:space="preserve">Revoluční odborové hnutí - závodní výbor Krkonošské papírny Hostinné</t>
  </si>
  <si>
    <t xml:space="preserve">Socialistický svaz mládeže - závodní organizace Krkonošské papírny, s. p. Hostinné</t>
  </si>
  <si>
    <t xml:space="preserve">KSČ - závodní organizace Krkonošské papírny, s. p. Hostinné</t>
  </si>
  <si>
    <t xml:space="preserve">Svaz československo-sovětského přátelství - závodní organizace Krkonošské papírny Hostinné</t>
  </si>
  <si>
    <t xml:space="preserve">1980 - 1989</t>
  </si>
  <si>
    <t xml:space="preserve">Československá vědeckotechnická společnost - závodní pobočka Krkonošské papírny, s. p. Hostinné</t>
  </si>
  <si>
    <t xml:space="preserve">Okresní dohlédací hejtman Hradec Králové</t>
  </si>
  <si>
    <t xml:space="preserve">(1867) 1868 - 1928</t>
  </si>
  <si>
    <t xml:space="preserve">Revoluční odborové hnutí - závodní výbor ČKD Praha, o. p., závod 68 Hronov</t>
  </si>
  <si>
    <t xml:space="preserve">1945 - 1982</t>
  </si>
  <si>
    <t xml:space="preserve">Socialistický svaz mládeže - závodní organizace Škrobárny, o. p. Havlíčkův Brod</t>
  </si>
  <si>
    <t xml:space="preserve">1972 - 1985</t>
  </si>
  <si>
    <t xml:space="preserve">KSČ - závodní organizace Český nábytek, n. p. Týniště nad Orlicí</t>
  </si>
  <si>
    <t xml:space="preserve">1963 - 1964</t>
  </si>
  <si>
    <t xml:space="preserve">Československý svaz mládeže - závodní organizace Český nábytek, n. p. Týniště nad Orlicí</t>
  </si>
  <si>
    <t xml:space="preserve">Revoluční odborové hnutí - závodní výbor Český nábytek, n. p. Týniště nad Orlicí</t>
  </si>
  <si>
    <t xml:space="preserve">1958 - 1964</t>
  </si>
  <si>
    <t xml:space="preserve">Adolf Novotný a spol., Týniště nad Orlicí</t>
  </si>
  <si>
    <t xml:space="preserve">1915 - 1948</t>
  </si>
  <si>
    <t xml:space="preserve">Socialistický svaz mládeže - závodní organizace Agra Přelouč</t>
  </si>
  <si>
    <t xml:space="preserve">Revoluční odborové hnutí - závodní výbor Agra Přelouč</t>
  </si>
  <si>
    <t xml:space="preserve">IKU, spol. s r. o. Ostřetín</t>
  </si>
  <si>
    <t xml:space="preserve">1992 - 2001</t>
  </si>
  <si>
    <t xml:space="preserve">Ostřetín</t>
  </si>
  <si>
    <t xml:space="preserve">KSČ - závodní organizace Lesní závod Ledeč nad Sázavou</t>
  </si>
  <si>
    <t xml:space="preserve">Dětský diagnostický ústav Hradec Králové</t>
  </si>
  <si>
    <t xml:space="preserve">1962 - 2010</t>
  </si>
  <si>
    <t xml:space="preserve">Státní ústav dopravního projektování, s. p. Hradec Králové</t>
  </si>
  <si>
    <t xml:space="preserve">Revoluční odborové hnutí - závodní výbor Východočeský obchodní dům Prior Pardubice</t>
  </si>
  <si>
    <t xml:space="preserve">Kaos, s. r. o. Vysoké Mýto</t>
  </si>
  <si>
    <t xml:space="preserve">1992 - 1995</t>
  </si>
  <si>
    <t xml:space="preserve">Ministav, s. p. Hradec Králové</t>
  </si>
  <si>
    <t xml:space="preserve">(1989) 1990 - 1999</t>
  </si>
  <si>
    <t xml:space="preserve">Ekos, s. p. Hradec Králové</t>
  </si>
  <si>
    <t xml:space="preserve">1990 - 1992 (1995)</t>
  </si>
  <si>
    <t xml:space="preserve">Potraviny, s. p. Trutnov</t>
  </si>
  <si>
    <t xml:space="preserve">Naveta,n. p. Mšeno nad Nisou, závod 02 Lomnice nad Popelkou</t>
  </si>
  <si>
    <t xml:space="preserve">1951 - 1966</t>
  </si>
  <si>
    <t xml:space="preserve">Lihovar v Chrudimi, společnost s obmezeným ručením, Chrudim</t>
  </si>
  <si>
    <t xml:space="preserve">Prefa, s. p. Pardubice</t>
  </si>
  <si>
    <t xml:space="preserve">1959 - 1998</t>
  </si>
  <si>
    <t xml:space="preserve">Zemědělský závod Jetřichov</t>
  </si>
  <si>
    <t xml:space="preserve">Oblastní celní úřad Králíky</t>
  </si>
  <si>
    <t xml:space="preserve">(1945) 1966 - 1996</t>
  </si>
  <si>
    <t xml:space="preserve">Obchodní dům Prior Pardubice</t>
  </si>
  <si>
    <t xml:space="preserve">1971 - 1992</t>
  </si>
  <si>
    <t xml:space="preserve">Socialistický svaz mládeže - závodní organizace Chema, n. p. Pardubice</t>
  </si>
  <si>
    <t xml:space="preserve">1974 - 1984 (1989)</t>
  </si>
  <si>
    <t xml:space="preserve">Československá vědeckotechnická společnost - závodní pobočka Chema, n. p. Pardubice</t>
  </si>
  <si>
    <t xml:space="preserve">Svaz československo-sovětského přátelství - závodní organizace Chema, n. p. Pardubice</t>
  </si>
  <si>
    <t xml:space="preserve">1973 - 1978 (1987)</t>
  </si>
  <si>
    <t xml:space="preserve">Pozemstav, s. p. Pardubice</t>
  </si>
  <si>
    <t xml:space="preserve">Kovošrot, s. p. Svitavy</t>
  </si>
  <si>
    <t xml:space="preserve">Hradec Králové / Ostrava / Svitavy</t>
  </si>
  <si>
    <t xml:space="preserve">Teplárna Dvůr Králové nad Labem</t>
  </si>
  <si>
    <t xml:space="preserve">Teplárna Náchod</t>
  </si>
  <si>
    <t xml:space="preserve">Ekostroj, s. p. Česká Skalice</t>
  </si>
  <si>
    <t xml:space="preserve">Orličan, a. s. (státní) Choceň</t>
  </si>
  <si>
    <t xml:space="preserve">(1935) 1943 - 1999 (2009)</t>
  </si>
  <si>
    <t xml:space="preserve">Choceň / Kunovice / Praha</t>
  </si>
  <si>
    <t xml:space="preserve">Revoluční odborové hnutí - závodní výbor Orličan, s. p. Choceň</t>
  </si>
  <si>
    <t xml:space="preserve">(1936) 1946 - 1992</t>
  </si>
  <si>
    <t xml:space="preserve">Svaz československo-sovětského přátelství - závodní organizace Orličan Choceň</t>
  </si>
  <si>
    <t xml:space="preserve">Československá vědeckotechnická společnost - závodní pobočka Orličan, n. p. Choceň</t>
  </si>
  <si>
    <t xml:space="preserve">1966 - 1988 (1994)</t>
  </si>
  <si>
    <t xml:space="preserve">Socialistický svaz mládeže - závodní organizace Orličan s. p. Choceň</t>
  </si>
  <si>
    <t xml:space="preserve">1968 - 1989</t>
  </si>
  <si>
    <t xml:space="preserve">Pribina, n. p. Přibyslav</t>
  </si>
  <si>
    <t xml:space="preserve">(1952) 1953 - 1958</t>
  </si>
  <si>
    <t xml:space="preserve">Mrazírny, s. p. Lanškroun</t>
  </si>
  <si>
    <t xml:space="preserve">1991 - 1992 (1993)</t>
  </si>
  <si>
    <t xml:space="preserve">Gasmont, s. p. Staré Hradiště</t>
  </si>
  <si>
    <t xml:space="preserve">1990 - 1998</t>
  </si>
  <si>
    <t xml:space="preserve">Staré Hradiště</t>
  </si>
  <si>
    <t xml:space="preserve">Promil, s. p. Nový Bydžov</t>
  </si>
  <si>
    <t xml:space="preserve">(1939) 1948 - 1996</t>
  </si>
  <si>
    <t xml:space="preserve">Krkonošské hotely Vrchlabí, s. p. Špindlerův Mlýn</t>
  </si>
  <si>
    <t xml:space="preserve">(1946) 1963 - 1999</t>
  </si>
  <si>
    <t xml:space="preserve">Špindlerův Mlýn</t>
  </si>
  <si>
    <t xml:space="preserve">Dioptra, s. p. Turnov</t>
  </si>
  <si>
    <t xml:space="preserve">(1954) 1960 - 1993</t>
  </si>
  <si>
    <t xml:space="preserve">Revoluční odborové hnutí - závodní výbor Dioptra, s. p. Turnov</t>
  </si>
  <si>
    <t xml:space="preserve">Socialistický svaz mládeže - závodní organizace Dioptra, s. p. Turnov</t>
  </si>
  <si>
    <t xml:space="preserve">1977 - 1985</t>
  </si>
  <si>
    <t xml:space="preserve">Pedagogické centrum Hradec Králové</t>
  </si>
  <si>
    <t xml:space="preserve">1994 - 2003</t>
  </si>
  <si>
    <t xml:space="preserve">Československý svaz mládeže - závodní organizace Kovofiniš, n. p. Ledeč nad Sázavou</t>
  </si>
  <si>
    <t xml:space="preserve">1949 - 1970</t>
  </si>
  <si>
    <t xml:space="preserve">Ledeč nad Sázavou / Praha</t>
  </si>
  <si>
    <t xml:space="preserve">Socialistický svaz mládeže - závodní organizace Kovofiniš, s. p. Ledeč nad Sázavou</t>
  </si>
  <si>
    <t xml:space="preserve">Revoluční odborové hnutí - závodní výbor Kovofiniš, s. p. Ledeč nad Sázavou</t>
  </si>
  <si>
    <t xml:space="preserve">Svaz československo-sovětského přátelství - závodní organizace Kovofiniš, s. p. Ledeč nad Sázavou</t>
  </si>
  <si>
    <t xml:space="preserve">Československá vědeckotechnická společnost - závodní pobočka TST, k. p. Kovofiniš Ledeč nad Sázavou</t>
  </si>
  <si>
    <t xml:space="preserve">Kovofiniš, s. p. Ledeč nad Sázavou</t>
  </si>
  <si>
    <t xml:space="preserve">(1936) 1945 - 2011</t>
  </si>
  <si>
    <t xml:space="preserve">Kovopol, s. p. Police nad Metují</t>
  </si>
  <si>
    <t xml:space="preserve">Československá vědeckotechnická společnost - závodní pobočka Kovopol, s. p. Police nad Metují</t>
  </si>
  <si>
    <t xml:space="preserve">1967 - 1993</t>
  </si>
  <si>
    <t xml:space="preserve">Revoluční odborové hnutí - závodní výbor Kovopol, s. p. Police nad Metují</t>
  </si>
  <si>
    <t xml:space="preserve">Československý svaz mládeže - závodní organizace Kovopol, n. p. Police nad Metují</t>
  </si>
  <si>
    <t xml:space="preserve">1957 - 1968</t>
  </si>
  <si>
    <t xml:space="preserve">Socialistický svaz mládeže - závodní organizace Kovopol, n. p. a s. p. Police nad Metují</t>
  </si>
  <si>
    <t xml:space="preserve">Tesla Lanškroun, a. s. (státní) Lanškroun</t>
  </si>
  <si>
    <t xml:space="preserve">1945 - 2003</t>
  </si>
  <si>
    <t xml:space="preserve">Jablonec nad Nisou / Krnov / Lanškroun / Liberec</t>
  </si>
  <si>
    <t xml:space="preserve">Oborový svaz pracovníků kovoprůmyslu Tesla, a. s. Lanškroun</t>
  </si>
  <si>
    <t xml:space="preserve">1950 - 1993</t>
  </si>
  <si>
    <t xml:space="preserve">Československý svaz mládeže - závodní organizace Tesla Lanškroun, n. p. Lanškroun</t>
  </si>
  <si>
    <t xml:space="preserve">1955 - 1968</t>
  </si>
  <si>
    <t xml:space="preserve">Socialistický svaz mládeže - závodní organizace Tesla Lanškroun, k. p. Lanškroun</t>
  </si>
  <si>
    <t xml:space="preserve">Svaz československo-sovětského přátelství - závodní organizace Tesla Lanškroun, s. p. Lanškroun</t>
  </si>
  <si>
    <t xml:space="preserve">Česká elektrotechnická společnost - závodní pobočka Tesla Lanškroun, a. s. Lanškroun</t>
  </si>
  <si>
    <t xml:space="preserve">Elektro - Praga, a. s. Hlinsko</t>
  </si>
  <si>
    <t xml:space="preserve">1950 - 1999</t>
  </si>
  <si>
    <t xml:space="preserve">Revoluční odborové hnutí - závodní výbor Elektropraga, n. p. Hlinsko</t>
  </si>
  <si>
    <t xml:space="preserve">Revoluční odborové hnutí - podnikový výbor Elektro - Praga, n. p. Hlinsko</t>
  </si>
  <si>
    <t xml:space="preserve">1968 - 1971</t>
  </si>
  <si>
    <t xml:space="preserve">Rada pracujících - Elektro - Praga, n. p. Hlinsko</t>
  </si>
  <si>
    <t xml:space="preserve">1968 - 1969</t>
  </si>
  <si>
    <t xml:space="preserve">Československý svaz mládeže - závodní organizace Elektro - Praga, n. p. Hlinsko</t>
  </si>
  <si>
    <t xml:space="preserve">1951 - 1968</t>
  </si>
  <si>
    <t xml:space="preserve">Socialistický svaz mládeže - závodní organizace Elektro - Praga, n. p. Hlinsko</t>
  </si>
  <si>
    <t xml:space="preserve">Svaz československo-sovětského přátelství - závodní organizace Elektro - Praga, n. p. Hlinsko</t>
  </si>
  <si>
    <t xml:space="preserve">Československá vědeckotechnická společnost - závodní pobočka Elektropraga, n. p. Hlinsko</t>
  </si>
  <si>
    <t xml:space="preserve">1959 - 1984</t>
  </si>
  <si>
    <t xml:space="preserve">Socialistický svaz mládeže - závodní organizace Elitex, s. p. Týniště nad Orlicí</t>
  </si>
  <si>
    <t xml:space="preserve">Revoluční odborové hnutí - závodní výbor ZTS Elitex, s. p. Týniště nad Orlicí</t>
  </si>
  <si>
    <t xml:space="preserve">Svaz československo-sovětského přátelství - závodní organizace Elitex, s. p. Týniště nad Orlicí</t>
  </si>
  <si>
    <t xml:space="preserve">Svazarm - závodní orgaizace Elitex, k. p. Týniště nad Orlicí</t>
  </si>
  <si>
    <t xml:space="preserve">1975 - 1986</t>
  </si>
  <si>
    <t xml:space="preserve">Československá vědeckotechnická společnost - závodní pobočka ZTS Elitex, s. p. Týniště nad Orlicí</t>
  </si>
  <si>
    <t xml:space="preserve">FAB, s. p. Rychnov nad Kněžnou</t>
  </si>
  <si>
    <t xml:space="preserve">Boskovice / Branka u Opavy / Praha / Rychnov nad Kněžnou / Skuhrov nad Bělou</t>
  </si>
  <si>
    <t xml:space="preserve">Sempra Heřmanův Městec</t>
  </si>
  <si>
    <t xml:space="preserve">[1900] - 1997 (2006)</t>
  </si>
  <si>
    <t xml:space="preserve">Maso, s. p. Turnov</t>
  </si>
  <si>
    <t xml:space="preserve">1990 - 1997</t>
  </si>
  <si>
    <t xml:space="preserve">Komokra, spol. s r. o. Králíky</t>
  </si>
  <si>
    <t xml:space="preserve">Sklářský ústav, s. p. Hradec Králové</t>
  </si>
  <si>
    <t xml:space="preserve">1922 - 2005</t>
  </si>
  <si>
    <t xml:space="preserve">Revoluční odborové hnutí - závodní výbor Státní výzkumný ústav sklářský, s. p. Hradec Králové</t>
  </si>
  <si>
    <t xml:space="preserve">Československá vědeckotechnická společnost - závodní pobočka Státní výzkumný ústav sklářský, s. p. Hradec Králové</t>
  </si>
  <si>
    <t xml:space="preserve">1986 - 1989</t>
  </si>
  <si>
    <t xml:space="preserve">Socialistický svaz mládeže - závodní organizace Státní výzkumný ústav sklářský Hradec Králové</t>
  </si>
  <si>
    <t xml:space="preserve">1974 - 1986</t>
  </si>
  <si>
    <t xml:space="preserve">Svaz československo-sovětského přátelství - závodní organizace Státní výzkumný ústav sklářský Hradec Králové</t>
  </si>
  <si>
    <t xml:space="preserve">Bruno Axinger, brašnářství a kožené zboží, Trutnov</t>
  </si>
  <si>
    <t xml:space="preserve">1935 - 1951</t>
  </si>
  <si>
    <t xml:space="preserve">Autoguma, Josef Čermák, Nová Paka</t>
  </si>
  <si>
    <t xml:space="preserve">Potraviny, s. p. Pardubice</t>
  </si>
  <si>
    <t xml:space="preserve">(1966) 1990 - 1993</t>
  </si>
  <si>
    <t xml:space="preserve">Vlněna, s. p., závod 05 Bystré</t>
  </si>
  <si>
    <t xml:space="preserve">Revoluční odborové hnutí - závodní výbor Strojobal Hradec Králové, závod Ústí nad Labem</t>
  </si>
  <si>
    <t xml:space="preserve">1962 - 1983</t>
  </si>
  <si>
    <t xml:space="preserve">Ústí nad Labem</t>
  </si>
  <si>
    <t xml:space="preserve">Sklopísek, s. p. Střeleč</t>
  </si>
  <si>
    <t xml:space="preserve">1991 - 2002</t>
  </si>
  <si>
    <t xml:space="preserve">Střeleč / Újezd pod Troskami</t>
  </si>
  <si>
    <t xml:space="preserve">Sázavolen, s. p. Leština</t>
  </si>
  <si>
    <t xml:space="preserve">Leština</t>
  </si>
  <si>
    <t xml:space="preserve">Revoluční odborové hnutí - závodní výbor Karosa, s. p. Vysoké Mýto, závod Brandýs nad Orlicí</t>
  </si>
  <si>
    <t xml:space="preserve">Kovona, n. p. Lysá nad Labem, závod Brandýs nad Orlicí</t>
  </si>
  <si>
    <t xml:space="preserve">Sklárny Bydžov, s. p. Nový Bydžov</t>
  </si>
  <si>
    <t xml:space="preserve">Výzkumný ústav bavlnářský Ústí nad Orlicí</t>
  </si>
  <si>
    <t xml:space="preserve">(1915) 1949 - 1996</t>
  </si>
  <si>
    <t xml:space="preserve">Vertex, s. p. Litomyšl</t>
  </si>
  <si>
    <t xml:space="preserve">(1945) 1950 - 1995</t>
  </si>
  <si>
    <t xml:space="preserve">Socialistický svaz mládeže - závodní organizace Vertex, s. p. Litomyšl</t>
  </si>
  <si>
    <t xml:space="preserve">Revoluční odborové hnutí - závodní výbor Vertex, s. p. Litomyšl</t>
  </si>
  <si>
    <t xml:space="preserve">DST, s. p. Trutnov</t>
  </si>
  <si>
    <t xml:space="preserve">ZTS Elitex, s. p. Týniště nad Orlicí</t>
  </si>
  <si>
    <t xml:space="preserve">1950 - 2001</t>
  </si>
  <si>
    <t xml:space="preserve">Kostelec nad Orlicí / Lomnice nad Popelkou / Týniště nad Orlicí</t>
  </si>
  <si>
    <t xml:space="preserve">Poličské strojírny, s. p. Polička</t>
  </si>
  <si>
    <t xml:space="preserve">1955 - 1992 (1999)</t>
  </si>
  <si>
    <t xml:space="preserve">Zdravotnické zásobování, s. p. Praha, závod 05 Vysoké Mýto</t>
  </si>
  <si>
    <t xml:space="preserve">Výzkumný ústav potravinářské, chemické a chladící techniky, s. p. Hradec Králové</t>
  </si>
  <si>
    <t xml:space="preserve">1966 - 1994</t>
  </si>
  <si>
    <t xml:space="preserve">Revoluční odborové hnutí - závodní výbor Silniční stroje a zařízení, Nová Paka</t>
  </si>
  <si>
    <t xml:space="preserve">Československý svaz mládeže - závodní organizace Silniční stroje a zařízení, n. p. Nová Paka</t>
  </si>
  <si>
    <t xml:space="preserve">Socialistický svaz mládeže - závodní organizace Silniční stroje a zařízení Nová Paka</t>
  </si>
  <si>
    <t xml:space="preserve">Československá vědeckotechnická společnost - závodní pobočka Silniční stroje a zařízení, s. p. Nová Paka</t>
  </si>
  <si>
    <t xml:space="preserve">Ústav pro zpracování chemických vláken, s. p. Česká Třebová</t>
  </si>
  <si>
    <t xml:space="preserve">(1951) 1962 - 1997</t>
  </si>
  <si>
    <t xml:space="preserve">Revoluční odborové hnutí - závodní výbor Ústav pro zpracování chemických vláken Česká Třebová</t>
  </si>
  <si>
    <t xml:space="preserve">1955 - 1986</t>
  </si>
  <si>
    <t xml:space="preserve">Socialistický svaz mládeže - závodní organizace Ústav pro zpracování chemických vláken Česká Třebová</t>
  </si>
  <si>
    <t xml:space="preserve">Svaz československo-sovětského přátelství - závodní organizace Ústav pro zpracování chemických vláken Česká Třebová</t>
  </si>
  <si>
    <t xml:space="preserve">ŠJŠ, s. r. o. Polička</t>
  </si>
  <si>
    <t xml:space="preserve">1991 - 1992</t>
  </si>
  <si>
    <t xml:space="preserve">Pardubické kartonážní továrny Pardubice</t>
  </si>
  <si>
    <t xml:space="preserve">1937 - 1945</t>
  </si>
  <si>
    <t xml:space="preserve">Pardubické papírny, n. p. Pardubice</t>
  </si>
  <si>
    <t xml:space="preserve">Staviva, s. p. Hradec Králové</t>
  </si>
  <si>
    <t xml:space="preserve">Dřevozávody, s. p. Ždírec nad Doubravou</t>
  </si>
  <si>
    <t xml:space="preserve">LGK Göringwerke, a. s. Hradec Králové, Plotiště</t>
  </si>
  <si>
    <t xml:space="preserve">Hradec Králové / Plotiště nad Labem / Plzeň</t>
  </si>
  <si>
    <t xml:space="preserve">Závody vítězného února, n. p. Hradec Králové, závod Plotiště</t>
  </si>
  <si>
    <t xml:space="preserve">1945 - 1953</t>
  </si>
  <si>
    <t xml:space="preserve">Revoluční odborové hnutí - závodní výbor Československé závody naftových motorů, n. p. Praha, závod Plotiště nad Labem</t>
  </si>
  <si>
    <t xml:space="preserve">1945 - 1964</t>
  </si>
  <si>
    <t xml:space="preserve">ČKD Praha, kombinát, závod Hradec Králové, Plotiště</t>
  </si>
  <si>
    <t xml:space="preserve">(1945) 1954 - 1989</t>
  </si>
  <si>
    <t xml:space="preserve">Hradec Králové / Plotiště nad Labem</t>
  </si>
  <si>
    <t xml:space="preserve">Agrozet, s. p. Týniště nad Orlicí</t>
  </si>
  <si>
    <t xml:space="preserve">1958 - 1997</t>
  </si>
  <si>
    <t xml:space="preserve">Elitex, s. p. Červený Kostelec</t>
  </si>
  <si>
    <t xml:space="preserve">[1909] - 1992</t>
  </si>
  <si>
    <t xml:space="preserve">Československá vědeckotechnická společnost - závodní pobočka Elitex, k. p. Červený Kostelec</t>
  </si>
  <si>
    <t xml:space="preserve">Socialistický svaz mládeže - závodní organizace Elitex, k. p. Červený Kostelec</t>
  </si>
  <si>
    <t xml:space="preserve">1972 - 1983</t>
  </si>
  <si>
    <t xml:space="preserve">Revoluční odborové hnutí - závodní výbor Elitex, k. p. Červený Kostelec</t>
  </si>
  <si>
    <t xml:space="preserve">Svaz československo-sovětského přátelství - závodní organizace Elitex, k. p. Červený Kostelec</t>
  </si>
  <si>
    <t xml:space="preserve">1980 - 1986</t>
  </si>
  <si>
    <t xml:space="preserve">ČEZ, s. p. Energostrojírny Brno, odštěpný závod Pardubice</t>
  </si>
  <si>
    <t xml:space="preserve">1975 - 1992</t>
  </si>
  <si>
    <t xml:space="preserve">Vamberecký průmysl masný, s. p. Vamberk</t>
  </si>
  <si>
    <t xml:space="preserve">(1949) 1963 - 1998</t>
  </si>
  <si>
    <t xml:space="preserve">Elitex, s. p. Lomnice nad Popelkou</t>
  </si>
  <si>
    <t xml:space="preserve">Alfa Solnice, s. p. Solnice</t>
  </si>
  <si>
    <t xml:space="preserve">Východočeská cukerní, a. s. Hradec Králové, závod Hrochův Týnec</t>
  </si>
  <si>
    <t xml:space="preserve">Pramen, s. p. Rychnov nad Kněžnou</t>
  </si>
  <si>
    <t xml:space="preserve">Dřevozávod, s. p. Polička</t>
  </si>
  <si>
    <t xml:space="preserve">1990 - 1992 (1994)</t>
  </si>
  <si>
    <t xml:space="preserve">Revoluční odborové hnutí - závodní výbor SVITAP, s. p. Svitavy</t>
  </si>
  <si>
    <t xml:space="preserve">1947 - 1991</t>
  </si>
  <si>
    <t xml:space="preserve">Lomnice nad Popelkou / Svitavy</t>
  </si>
  <si>
    <t xml:space="preserve">SVITAP, s. p. Svitavy</t>
  </si>
  <si>
    <t xml:space="preserve">1946 - 1995</t>
  </si>
  <si>
    <t xml:space="preserve">HTN Pistol, s. p. Hlinsko</t>
  </si>
  <si>
    <t xml:space="preserve">1977 - 1993</t>
  </si>
  <si>
    <t xml:space="preserve">Průmstav, s. p. Trutnov</t>
  </si>
  <si>
    <t xml:space="preserve">1976 - 1994</t>
  </si>
  <si>
    <t xml:space="preserve">Synpo, s. p. Pardubice</t>
  </si>
  <si>
    <t xml:space="preserve">(1942) 1946 - 1992</t>
  </si>
  <si>
    <t xml:space="preserve">Socialistický svaz mládeže - závodní organizace Výzkumný ústav syntetických pryskyřic a laků Pardubice</t>
  </si>
  <si>
    <t xml:space="preserve">Československá vědeckotechnická společnost - závodní pobočka Výzkumný ústav syntetických pryskyřic a laků Pardubice</t>
  </si>
  <si>
    <t xml:space="preserve">1962 - 1990</t>
  </si>
  <si>
    <t xml:space="preserve">Svaz československo-sovětského přátelství - závodní organizace Výzkumný ústav syntetických pryskyřic a laků Pardubice</t>
  </si>
  <si>
    <t xml:space="preserve">Revoluční odborové hnutí - závodní výbor Výzkumý ústav syntetických laků a pryskyřic, Pardubice</t>
  </si>
  <si>
    <t xml:space="preserve">Československý svaz mládeže - závodní organizace Výzkumný ústav syntetických laků a pryskyřic, Pardubice</t>
  </si>
  <si>
    <t xml:space="preserve">1947 - 1968</t>
  </si>
  <si>
    <t xml:space="preserve">Železárny Vamberk, s. p. Vamberk</t>
  </si>
  <si>
    <t xml:space="preserve">1946 - 1992 (1993)</t>
  </si>
  <si>
    <t xml:space="preserve">Revoluční odborové hnutí - závodní výbor Železárny A. Zápotockého Vamberk</t>
  </si>
  <si>
    <t xml:space="preserve">Socialistický svaz mládeže - závodní organizace Železárny A. Zápotockého, n. p. Vamberk</t>
  </si>
  <si>
    <t xml:space="preserve">Československá vědeckotechnická společnost - závodní pobočka Železárny Antonína Zápotockého, s. p. Vamberk</t>
  </si>
  <si>
    <t xml:space="preserve">Svaz československo-sovětského přátelství - závodní organizace Železárny A. Zápotockého, s. p. Vamberk</t>
  </si>
  <si>
    <t xml:space="preserve">KSČ - celozávodní výbor Železárny A. Zápotockého, s. p. Vamberk</t>
  </si>
  <si>
    <t xml:space="preserve">Socialistický svaz mládeže - závodní organizace Ceva Prachovice</t>
  </si>
  <si>
    <t xml:space="preserve">1961 - 1986</t>
  </si>
  <si>
    <t xml:space="preserve">Prachovice</t>
  </si>
  <si>
    <t xml:space="preserve">Cementárny a vápenky Prachovice, s. p. Prachovice</t>
  </si>
  <si>
    <t xml:space="preserve">(1905) 1950 - 1991</t>
  </si>
  <si>
    <t xml:space="preserve">Jesenný / Kunčice nad Labem / Prachovice / Vápenný Podol / Závratec / Železný Brod</t>
  </si>
  <si>
    <t xml:space="preserve">Revoluční odborové hnutí - závodní výbor Ceva, s. p. Prachovice</t>
  </si>
  <si>
    <t xml:space="preserve">Stavo, s. r. o. Rychnov nad Kněžnou</t>
  </si>
  <si>
    <t xml:space="preserve">1993 - 1996</t>
  </si>
  <si>
    <t xml:space="preserve">ČEZ - Elektrárny Opatovice, s. p. Opatovice nad Labem</t>
  </si>
  <si>
    <t xml:space="preserve">1954 - 1994</t>
  </si>
  <si>
    <t xml:space="preserve">Opatovice nad Labem</t>
  </si>
  <si>
    <t xml:space="preserve">Revoluční odborové hnutí - závodní výbor Elektrárny Opatovice nad Labem</t>
  </si>
  <si>
    <t xml:space="preserve">Socialistický svaz mládeže - závodní organizace Elektrárny Opatovice nad Labem</t>
  </si>
  <si>
    <t xml:space="preserve">1970 - 1985</t>
  </si>
  <si>
    <t xml:space="preserve">Československá vědeckotechnická společnost - závodní pobočka Elektrárna Opatovice nad Labem</t>
  </si>
  <si>
    <t xml:space="preserve">1964 - 1978</t>
  </si>
  <si>
    <t xml:space="preserve">Revoluční odborové hnutí - závodní výbor Agrozet Brno, n. p., koncernová obchodní organizace, závod Týniště nad Orlicí</t>
  </si>
  <si>
    <t xml:space="preserve">1989 - 1990</t>
  </si>
  <si>
    <t xml:space="preserve">Montas, s. p. Hradec Králové</t>
  </si>
  <si>
    <t xml:space="preserve">(1946) 1953 - 1991</t>
  </si>
  <si>
    <t xml:space="preserve">Revoluční odborové hnutí - závodní výbor Montas, s. p. Hradec Králové</t>
  </si>
  <si>
    <t xml:space="preserve">1958 - 1991</t>
  </si>
  <si>
    <t xml:space="preserve">Platex, s. p. Česká Skalice</t>
  </si>
  <si>
    <t xml:space="preserve">Mrazírny, s. p. Dašice</t>
  </si>
  <si>
    <t xml:space="preserve">Tos Svitavy, s. p. Svitavy</t>
  </si>
  <si>
    <t xml:space="preserve">1946 - 1991 (1993)</t>
  </si>
  <si>
    <t xml:space="preserve">Kostelec nad Orlicí / Svitavy</t>
  </si>
  <si>
    <t xml:space="preserve">Revoluční odborové hnutí - závodní výbor Tos Svitavy, s. p. Svitavy</t>
  </si>
  <si>
    <t xml:space="preserve">Socialistický svaz mládeže - závodní organizace Tos, n. p. Svitavy</t>
  </si>
  <si>
    <t xml:space="preserve">1963 - 1979</t>
  </si>
  <si>
    <t xml:space="preserve">Československá vědeckotechnická společnost - závodní pobočka Tos, s. p. Svitavy</t>
  </si>
  <si>
    <t xml:space="preserve">Svaz československo-sovětského přátelství - závodní organizace Tos Svitavy, n. p. Svitavy</t>
  </si>
  <si>
    <t xml:space="preserve">Svaz dobrovolných hasičů - závodní organizace Tos Svitavy, s. p. Svitavy</t>
  </si>
  <si>
    <t xml:space="preserve">1964 - 1990</t>
  </si>
  <si>
    <t xml:space="preserve">Tesla, závod Opočínek, výzkumný a vývojový ústav pro radiotechniku, Opočínek</t>
  </si>
  <si>
    <t xml:space="preserve">Opočínek</t>
  </si>
  <si>
    <t xml:space="preserve">Východočeské bavlnářské závody, n. p. Náchod</t>
  </si>
  <si>
    <t xml:space="preserve">(1945) 1946 - 1948 (1954)</t>
  </si>
  <si>
    <t xml:space="preserve">Broumov / Červený Kostelec / Hronov / Náchod / Nové Město nad Metují / Police nad Metují</t>
  </si>
  <si>
    <t xml:space="preserve">Texlen, s. p. Trutnov, závod 26 Rokytník</t>
  </si>
  <si>
    <t xml:space="preserve">Rokytník</t>
  </si>
  <si>
    <t xml:space="preserve">Československá vědeckotechnická společnost - závodní pobočka Východočeské konzervárny a lihovary Nové Město nad Metují</t>
  </si>
  <si>
    <t xml:space="preserve">1965 - 1983</t>
  </si>
  <si>
    <t xml:space="preserve">Socialistický svaz mládeže - závodní organizace Východočeské konzervárny a lihovary Nové Město nad Metují</t>
  </si>
  <si>
    <t xml:space="preserve">Svaz československo-sovětského přátelství - závodní organizace Východočeské konzervárny a lihovary Nové Město nad Metují</t>
  </si>
  <si>
    <t xml:space="preserve">Rada pracujících - Východočeské konzervárny a lihovary Nové Město nad Metují</t>
  </si>
  <si>
    <t xml:space="preserve">Revoluční odborové hnutí - závodní výbor Východočeské konzervárny a lihovary, s. p. Nové Město nad Metují</t>
  </si>
  <si>
    <t xml:space="preserve">KSČ - závodní organizace Východočeské konzervárny a lihovary, Nové Město nad Metují</t>
  </si>
  <si>
    <t xml:space="preserve">1966 - 1983</t>
  </si>
  <si>
    <t xml:space="preserve">Socialistický svaz mládeže - závodní organizace Československé hudební nástroje, závod Týniště nad Orlicí</t>
  </si>
  <si>
    <t xml:space="preserve">Československá vědeckotechnická společnost - závodní pobočka Československé hudební nástroje Hradec Králové, závod Týniště nad Orlicí</t>
  </si>
  <si>
    <t xml:space="preserve">1968 - 1985</t>
  </si>
  <si>
    <t xml:space="preserve">Svazarm - závodní organizace Československé hudební nástroje, závod Týniště nad Orlicí</t>
  </si>
  <si>
    <t xml:space="preserve">1977 - 1984</t>
  </si>
  <si>
    <t xml:space="preserve">Československá vědeckotechnická společnost - závodní pobočka Východočeské cihelny Chrudim</t>
  </si>
  <si>
    <t xml:space="preserve">Revoluční odborové hnutí - závodní výbor Východočeské cihelny, s. p. Chrudim</t>
  </si>
  <si>
    <t xml:space="preserve">Socialistický svaz mládeže - závodní organizace Východočeské cihelny Chrudim</t>
  </si>
  <si>
    <t xml:space="preserve">Sýrárna, s. p. Dolní Přím</t>
  </si>
  <si>
    <t xml:space="preserve">Dolní Přím / Hradec Králové</t>
  </si>
  <si>
    <t xml:space="preserve">Vitka, a. s. státní, Brněnec</t>
  </si>
  <si>
    <t xml:space="preserve">1880 - 2007</t>
  </si>
  <si>
    <t xml:space="preserve">Revoluční odborové hnutí - závodní výbor Vigona, n. p. Svitavy, závod Brněnec</t>
  </si>
  <si>
    <t xml:space="preserve">Krkonošské vápenky Kunčice, s. p. Kunčice nad Labem</t>
  </si>
  <si>
    <t xml:space="preserve">Kunčice nad Labem</t>
  </si>
  <si>
    <t xml:space="preserve">Šlechtění a rozmnožování drůbeže, Dobřenice</t>
  </si>
  <si>
    <t xml:space="preserve">1962 - 1992</t>
  </si>
  <si>
    <t xml:space="preserve">Mlýny Pardubice, s. p. Pardubice</t>
  </si>
  <si>
    <t xml:space="preserve">(1880) 1919 - 2003</t>
  </si>
  <si>
    <t xml:space="preserve">Revoluční odborové hnutí - závodní výbor Stavební památky, s. p. Vysoké Mýto</t>
  </si>
  <si>
    <t xml:space="preserve">Stavební památky, s. p. Vysoké Mýto</t>
  </si>
  <si>
    <t xml:space="preserve">Opočno / Vysoké Mýto</t>
  </si>
  <si>
    <t xml:space="preserve">Primona, s. p. Česká Třebová</t>
  </si>
  <si>
    <t xml:space="preserve">(1903) 1945 - 1992</t>
  </si>
  <si>
    <t xml:space="preserve">Revoluční odborové hnutí - závodní výbor Primona, s. p. Česká Třebová</t>
  </si>
  <si>
    <t xml:space="preserve">Československá vědeckotechnická společnost - závodní pobočka Primona, a. s. Česká Třebová</t>
  </si>
  <si>
    <t xml:space="preserve">Socialistický svaz mládeže - závodní organizace Perla, závod 02, Česká Třebová</t>
  </si>
  <si>
    <t xml:space="preserve">Revoluční odborové hnutí - závodní výbor Východočeské konzervárny a lihovary, s. p. Nové Město nad Metují, závod Chlumec nad Cidlinou</t>
  </si>
  <si>
    <t xml:space="preserve">1977 - 1995</t>
  </si>
  <si>
    <t xml:space="preserve">Český svaz žen - závodní organizace Sigma, s. p. Česká Třebová</t>
  </si>
  <si>
    <t xml:space="preserve">Svaz československo-sovětského přátelství - závodní organizaceSigma, s. p. Česká Třebová</t>
  </si>
  <si>
    <t xml:space="preserve">Československá vědeckotechnická společnost - závodní pobočka Sigma, s. p. Česká Třebová</t>
  </si>
  <si>
    <t xml:space="preserve">Socialistický svaz mládeže - závodní organizace Sigma, s. p. Česká Třebová</t>
  </si>
  <si>
    <t xml:space="preserve">Revoluční odborové hnutí - závodní výbor Sigma, s. p. Česká Třebová</t>
  </si>
  <si>
    <t xml:space="preserve">Sigma, s. p. Česká Třebová</t>
  </si>
  <si>
    <t xml:space="preserve">1930 - 1998</t>
  </si>
  <si>
    <t xml:space="preserve">Česká Třebová / Lutín / Modřany / Povážská Bystrica</t>
  </si>
  <si>
    <t xml:space="preserve">ZEZ Hořice, s. p. Hořice v Podkrkonoší</t>
  </si>
  <si>
    <t xml:space="preserve">1948 - 2002</t>
  </si>
  <si>
    <t xml:space="preserve">Kolora bavlnářské závody, s. p. Semily</t>
  </si>
  <si>
    <t xml:space="preserve">Revoluční odborové hnutí - podnikový a závodní výbor Kolora, s. p. Semily</t>
  </si>
  <si>
    <t xml:space="preserve">Socialistický svaz mládeže - závodní organizace Kolora, s. p. Semily</t>
  </si>
  <si>
    <t xml:space="preserve">Revoluční odborové hnutí - závodní výbor Kolora Semily, závod 01 Semily</t>
  </si>
  <si>
    <t xml:space="preserve">ČKD Praha, o. p. závod Hronov</t>
  </si>
  <si>
    <t xml:space="preserve">Brno / Hronov / Praha</t>
  </si>
  <si>
    <t xml:space="preserve">Úřední zastupitelství říšské Trutnov</t>
  </si>
  <si>
    <t xml:space="preserve">Krajský soud důchodkový Pardubice</t>
  </si>
  <si>
    <t xml:space="preserve">Astronomická společnost Hradec Králové</t>
  </si>
  <si>
    <t xml:space="preserve">Vlajka - župní vedení Pardubice</t>
  </si>
  <si>
    <t xml:space="preserve">1940 - 1942 (1950)</t>
  </si>
  <si>
    <t xml:space="preserve">Potravinoprojekt, s. p. Litomyšl</t>
  </si>
  <si>
    <t xml:space="preserve">Revoluční odborové hnutí - podnikový výbor Pozemní stavby, s. p. Hradec Králové</t>
  </si>
  <si>
    <t xml:space="preserve">Podniková rada pracujících - Pozemní stavby, n. p. Hradec Králové</t>
  </si>
  <si>
    <t xml:space="preserve">Socialistický svaz mládeže - celozávodní organizace Pozemní stavby, n. p. Hradec Králové</t>
  </si>
  <si>
    <t xml:space="preserve">1974 - 1985</t>
  </si>
  <si>
    <t xml:space="preserve">Revoluční odborové hnutí - oborový výbor VHJ Pozemní stavby, o. p. Hradec Králové</t>
  </si>
  <si>
    <t xml:space="preserve">Strojtex, s. p. Dvůr Králové nad Labem</t>
  </si>
  <si>
    <t xml:space="preserve">Česká Třebová / Dvůr Králové nad Labem / Hronov / Praha / Varnsdorf</t>
  </si>
  <si>
    <t xml:space="preserve">Masna Vrchlabí, s. r. o. Vrchlabí</t>
  </si>
  <si>
    <t xml:space="preserve">Řempo, s. p. Praha, závod 05 Pardubice, Černá za Bory</t>
  </si>
  <si>
    <t xml:space="preserve">Černá za Bory</t>
  </si>
  <si>
    <t xml:space="preserve">Hradecké tiskárny, s. p. Hradec Králové</t>
  </si>
  <si>
    <t xml:space="preserve">1975 - 1997</t>
  </si>
  <si>
    <t xml:space="preserve">Hradec Králové / Olomouc / Praha</t>
  </si>
  <si>
    <t xml:space="preserve">Revoluční odborové hnutí - závodní výbor Hradecké tiskárny, s. p. Hradec Králové</t>
  </si>
  <si>
    <t xml:space="preserve">1978 - 1994</t>
  </si>
  <si>
    <t xml:space="preserve">Hradec Králové / Pardubice / Praha</t>
  </si>
  <si>
    <t xml:space="preserve">Revoluční odborové hnutí - závodní výbor Agrostroj Jičín, s. p. Jičín</t>
  </si>
  <si>
    <t xml:space="preserve">Socialistický svaz mládeže - závodní organizace Agrozet Jičín, k. p. Jičín</t>
  </si>
  <si>
    <t xml:space="preserve">Československá vědeckotechnická společnost - závodní pobočka Agrozet Jičín, k. p. Jičín</t>
  </si>
  <si>
    <t xml:space="preserve">Osinek, s. p. Kostelec nad Orlicí</t>
  </si>
  <si>
    <t xml:space="preserve">Československá vědeckotechnická společnost - závodní pobočka Kolora, s. p. Semily</t>
  </si>
  <si>
    <t xml:space="preserve">Vigona, s. p. Svitavy</t>
  </si>
  <si>
    <t xml:space="preserve">1945 - 1995 (1998)</t>
  </si>
  <si>
    <t xml:space="preserve">Brněnec / Svitavy</t>
  </si>
  <si>
    <t xml:space="preserve">PETROF, s. p. Hradec Králové</t>
  </si>
  <si>
    <t xml:space="preserve">(1897) 1940 - 2005</t>
  </si>
  <si>
    <t xml:space="preserve">DMA PLOTIŠTĚ, a. s. v likvidaci Hradec Králové</t>
  </si>
  <si>
    <t xml:space="preserve">(1937) 1990 - 2009</t>
  </si>
  <si>
    <t xml:space="preserve">Východočeské uhelné doly, s. p. Trutnov</t>
  </si>
  <si>
    <t xml:space="preserve">(1925) 1945 - 2000</t>
  </si>
  <si>
    <t xml:space="preserve">Malé Svatoňovice / Trutnov</t>
  </si>
  <si>
    <t xml:space="preserve">Stavostroj, s. p. Nové Město nad Metují</t>
  </si>
  <si>
    <t xml:space="preserve">(1941) 1948 - 1991</t>
  </si>
  <si>
    <t xml:space="preserve">Revoluční odborové hnutí - závodní výbor Stavostroj, s. p. Nové Město nad Metují</t>
  </si>
  <si>
    <t xml:space="preserve">1959 - 1991</t>
  </si>
  <si>
    <t xml:space="preserve">ČPP, s. p. Východočeské plynárny, o. z. Hradec Králové</t>
  </si>
  <si>
    <t xml:space="preserve">(1869) 1946 - 1993 (1999)</t>
  </si>
  <si>
    <t xml:space="preserve">Jasna, s. p. Nové Město nad Metují</t>
  </si>
  <si>
    <t xml:space="preserve">1973 - 1993</t>
  </si>
  <si>
    <t xml:space="preserve">Odborový svaz KOVO - závodní výbor ZEZ, s. p. Hořice v Podkrkonoší</t>
  </si>
  <si>
    <t xml:space="preserve">1984 - 1989</t>
  </si>
  <si>
    <t xml:space="preserve">Elton, s. p. Nové Město nad Metují</t>
  </si>
  <si>
    <t xml:space="preserve">[1925] 1945 - 1992</t>
  </si>
  <si>
    <t xml:space="preserve">Hedva, s. p. Moravská Třebová</t>
  </si>
  <si>
    <t xml:space="preserve">(1927) 1945 - 1995</t>
  </si>
  <si>
    <t xml:space="preserve">Dolní Dobrouč / Choceň / Králíky / Letohrad / Liberec / Moravská Chrastová / Moravská Třebová / Nový Bydžov / Polička / Praha / Rýmařov / Šumperk / Zábřeh</t>
  </si>
  <si>
    <t xml:space="preserve">Kovolis, s. p. Třemošnice</t>
  </si>
  <si>
    <t xml:space="preserve">Diu, s. p. Jevíčko</t>
  </si>
  <si>
    <t xml:space="preserve">Manganorudné a kyzové závody, n. p. Chvaletice</t>
  </si>
  <si>
    <t xml:space="preserve">Energostroj, s. p. Chvaletice</t>
  </si>
  <si>
    <t xml:space="preserve">1970 - 2001</t>
  </si>
  <si>
    <t xml:space="preserve">Rezonanční pila, s. p. Chlumec nad Cidlinou</t>
  </si>
  <si>
    <t xml:space="preserve">Semilské strojírny, s. p. Semily</t>
  </si>
  <si>
    <t xml:space="preserve">Potraviny Turnov, s. p. Turnov</t>
  </si>
  <si>
    <t xml:space="preserve">ČEZ, s. p. Praha, odštěpný závod, Elektrárna Chvaletice</t>
  </si>
  <si>
    <t xml:space="preserve">1972 - 1994</t>
  </si>
  <si>
    <t xml:space="preserve">Pozemní stavby, s. p. Litomyšl</t>
  </si>
  <si>
    <t xml:space="preserve">Revoluční odborové hnutí - závodní výbor Pozemní stavby Pardubice, závod 06 Litomyšl</t>
  </si>
  <si>
    <t xml:space="preserve">Přidružená stavební výroba, s. p. Pardubice</t>
  </si>
  <si>
    <t xml:space="preserve">Almet, s. p. Hradec Králové</t>
  </si>
  <si>
    <t xml:space="preserve">1950 - 1997</t>
  </si>
  <si>
    <t xml:space="preserve">Dřevokomplex, s. p. Řídký u Litomyšle</t>
  </si>
  <si>
    <t xml:space="preserve">Dřevoodbyt, s. p. Hradec Králové</t>
  </si>
  <si>
    <t xml:space="preserve">Revoluční odborové hnutí - podnikový a závodní výbor Strojtex, s. p. Dvůr Králové nad Labem</t>
  </si>
  <si>
    <t xml:space="preserve">Statek Prosečné</t>
  </si>
  <si>
    <t xml:space="preserve">1990 - 2002</t>
  </si>
  <si>
    <t xml:space="preserve">Prosečné</t>
  </si>
  <si>
    <t xml:space="preserve">Statek Rudník, s. p. Rudník</t>
  </si>
  <si>
    <t xml:space="preserve">Odborový svaz Kovo - Výroba potravinářských strojů, s. p. Hradec Králové</t>
  </si>
  <si>
    <t xml:space="preserve">1983 - 1995</t>
  </si>
  <si>
    <t xml:space="preserve">OKJ - Ocelové konstrukce, s. p. Jívka</t>
  </si>
  <si>
    <t xml:space="preserve">1979 - 1994</t>
  </si>
  <si>
    <t xml:space="preserve">Jívka</t>
  </si>
  <si>
    <t xml:space="preserve">Revoluční odborové hnutí - závodní výbor Výstavba kamenouhelných dolů, k. p. Kladno, závod Jívka</t>
  </si>
  <si>
    <t xml:space="preserve">1981 - 1986</t>
  </si>
  <si>
    <t xml:space="preserve">Socialistický svaz mládeže - závodní organizace Výstavba kamenouhelných dolů kladno, závod Jívka</t>
  </si>
  <si>
    <t xml:space="preserve">1978 - 1984</t>
  </si>
  <si>
    <t xml:space="preserve">KSČ - základní organizace Výstavba kamenouhelných dolů, k. p. Kladno, závod Jívka</t>
  </si>
  <si>
    <t xml:space="preserve">1982 - 1986</t>
  </si>
  <si>
    <t xml:space="preserve">Styl, s. p. Pardubice</t>
  </si>
  <si>
    <t xml:space="preserve">Univers, s. p. Pardubice</t>
  </si>
  <si>
    <t xml:space="preserve">(1958) 1990 - 1996</t>
  </si>
  <si>
    <t xml:space="preserve">B. H. Hellmann, a. s. Praha, závod Kocléřov</t>
  </si>
  <si>
    <t xml:space="preserve">Kocléřov</t>
  </si>
  <si>
    <t xml:space="preserve">Revoluční odborové hnutí - závodní výbor Rico, n. p. Praha, závod Kocléřov</t>
  </si>
  <si>
    <t xml:space="preserve">1967 - 1979</t>
  </si>
  <si>
    <t xml:space="preserve">Rico, n. p. Praha, závod Kocléřov</t>
  </si>
  <si>
    <t xml:space="preserve">Revoluční odborové hnutí - závodní výbor ČSAD Hradec Králové</t>
  </si>
  <si>
    <t xml:space="preserve">Obvodní dopravní prokuratura Hradec Králové</t>
  </si>
  <si>
    <t xml:space="preserve">(1953) 1957 - 1960 (1963)</t>
  </si>
  <si>
    <t xml:space="preserve">Revoluční odborové hnutí - základní organizace Krajská prokuratura Hradec Králové</t>
  </si>
  <si>
    <t xml:space="preserve">Východočeské muzeum Pardubice</t>
  </si>
  <si>
    <t xml:space="preserve">1953 - 2016</t>
  </si>
  <si>
    <t xml:space="preserve">Český hydrometeorologický ústav Praha - pobočka Hradec Králové</t>
  </si>
  <si>
    <t xml:space="preserve">(1977) 1979 - 2004</t>
  </si>
  <si>
    <t xml:space="preserve">Společná knihtiskárna Pardubice</t>
  </si>
  <si>
    <t xml:space="preserve">1891 - 1929</t>
  </si>
  <si>
    <t xml:space="preserve">Franz Smrček, Horní Branná</t>
  </si>
  <si>
    <t xml:space="preserve">1924 - 1927</t>
  </si>
  <si>
    <t xml:space="preserve">Anton Pohl, Vrchlabí</t>
  </si>
  <si>
    <t xml:space="preserve">1863 - 1907</t>
  </si>
  <si>
    <t xml:space="preserve">F. Walther, Vrchlabí</t>
  </si>
  <si>
    <t xml:space="preserve">1889 - 1915</t>
  </si>
  <si>
    <t xml:space="preserve">F. W. Krönig a synové, Podhůří u Vrchlabí</t>
  </si>
  <si>
    <t xml:space="preserve">E. J. Ettel, Vrchlabí</t>
  </si>
  <si>
    <t xml:space="preserve">(1822) 1878 - 1946</t>
  </si>
  <si>
    <t xml:space="preserve">Ferdinand Gröschel, Hořejší Vrchlabí</t>
  </si>
  <si>
    <t xml:space="preserve">1905 - 1945</t>
  </si>
  <si>
    <t xml:space="preserve">Odborový svaz KOVO - závodní výbor ČKD Choceň, a. s. Choceň</t>
  </si>
  <si>
    <t xml:space="preserve">ČKD, kombinát Praha, závod Choceň</t>
  </si>
  <si>
    <t xml:space="preserve">1946 - 1990</t>
  </si>
  <si>
    <t xml:space="preserve">ČKD Praha, závod Holice</t>
  </si>
  <si>
    <t xml:space="preserve">1952 - 1963</t>
  </si>
  <si>
    <t xml:space="preserve">Elektro Praga, n. p. Choceň</t>
  </si>
  <si>
    <t xml:space="preserve">Josef Urban, Choceň</t>
  </si>
  <si>
    <t xml:space="preserve">1914 - 1952</t>
  </si>
  <si>
    <t xml:space="preserve">Sdružení pro odbyt dehtových barviv, Pardubice, Rybitví</t>
  </si>
  <si>
    <t xml:space="preserve">Pardubice / Rybitví</t>
  </si>
  <si>
    <t xml:space="preserve">Průmstav, s. p. Pardubice</t>
  </si>
  <si>
    <t xml:space="preserve">1956 - 1996</t>
  </si>
  <si>
    <t xml:space="preserve">Apia, s. r. o. Svitavy</t>
  </si>
  <si>
    <t xml:space="preserve">(1912) 1978 - 1997</t>
  </si>
  <si>
    <t xml:space="preserve">Úpolen, s. r. o. Úpice</t>
  </si>
  <si>
    <t xml:space="preserve">1966 - 1996</t>
  </si>
  <si>
    <t xml:space="preserve">Lesní družstvo Pomezí u Poličky</t>
  </si>
  <si>
    <t xml:space="preserve">1957 - 1959 (1966)</t>
  </si>
  <si>
    <t xml:space="preserve">Pomezí</t>
  </si>
  <si>
    <t xml:space="preserve">Inženýrské stavby, služby, obchod Pardubice, s. r. o. Pardubice</t>
  </si>
  <si>
    <t xml:space="preserve">Pracovní soud (odvolací) Hradec Králové</t>
  </si>
  <si>
    <t xml:space="preserve">1932 - 1949 (1950)</t>
  </si>
  <si>
    <t xml:space="preserve">Pracovní soud (odvolací) Chrudim</t>
  </si>
  <si>
    <t xml:space="preserve">Pracovní soud (odvolací) Jičín</t>
  </si>
  <si>
    <t xml:space="preserve">1933 - 1949</t>
  </si>
  <si>
    <t xml:space="preserve">Orlana, s. p. Žamberk</t>
  </si>
  <si>
    <t xml:space="preserve">1953 - 1997</t>
  </si>
  <si>
    <t xml:space="preserve">Socialistický svaz mládeže - závodní organizace Mosilana, n. p. Brno, závod 4 Žamberk</t>
  </si>
  <si>
    <t xml:space="preserve">1975 - 1979</t>
  </si>
  <si>
    <t xml:space="preserve">KSČ - závodní organizace Mosilana, n. p. Brno, závod 4 Žamberka</t>
  </si>
  <si>
    <t xml:space="preserve">Revoluční odborové hnutí - závodní výbor Mosilana, n. p. Brno, závod 4 Žamberk</t>
  </si>
  <si>
    <t xml:space="preserve">Oděvy, s. p. Hradec Králové</t>
  </si>
  <si>
    <t xml:space="preserve">1960 - 2002</t>
  </si>
  <si>
    <t xml:space="preserve">Zásobování vodou a kanalizace Pardubice</t>
  </si>
  <si>
    <t xml:space="preserve">1955 - 1960</t>
  </si>
  <si>
    <t xml:space="preserve">Revoluční odborové hnutí - závodní výbor Krajské vodohospodářské a rozvojové investiční středisko Hradec Králové</t>
  </si>
  <si>
    <t xml:space="preserve">1960 - 1972</t>
  </si>
  <si>
    <t xml:space="preserve">Revoluční odborové hnutí - podnikový výbor Východočeské vodovody a kanalizace Hradec Králové</t>
  </si>
  <si>
    <t xml:space="preserve">1987 - 1991</t>
  </si>
  <si>
    <t xml:space="preserve">Elektroporcelán Louny, s. p. závod 04 Žacléř</t>
  </si>
  <si>
    <t xml:space="preserve">[1899] - 1998</t>
  </si>
  <si>
    <t xml:space="preserve">Tesla, a. s. (státní) Hradec Králové</t>
  </si>
  <si>
    <t xml:space="preserve">Revoluční odborové hnutí - závodní výbor Tesla, n. p. Hradec Králové</t>
  </si>
  <si>
    <t xml:space="preserve">1960 - 1990</t>
  </si>
  <si>
    <t xml:space="preserve">Socialistický svaz mládeže - závodní organizace Tesla, n. p. Hradec Králové</t>
  </si>
  <si>
    <t xml:space="preserve">1970 - 1981</t>
  </si>
  <si>
    <t xml:space="preserve">Východočeský spolek cukrovarnický Cerekvice nad Loučnou</t>
  </si>
  <si>
    <t xml:space="preserve">1869 - 1942</t>
  </si>
  <si>
    <t xml:space="preserve">Lihovarnické družstvo Dolní Újezd</t>
  </si>
  <si>
    <t xml:space="preserve">Dolní Újezd</t>
  </si>
  <si>
    <t xml:space="preserve">Kámen Ostroměř, s. p. Ostroměř</t>
  </si>
  <si>
    <t xml:space="preserve">1991 - 1997</t>
  </si>
  <si>
    <t xml:space="preserve">Česká Lípa / Liberec / Ostroměř / Skuteč</t>
  </si>
  <si>
    <t xml:space="preserve">Kamenoprojekt, s. p. Turnov</t>
  </si>
  <si>
    <t xml:space="preserve">Liberec / Turnov</t>
  </si>
  <si>
    <t xml:space="preserve">Žulové lomy Skuteč - Čedičové podniky Košťálov, spol. s r. o., Košťálov</t>
  </si>
  <si>
    <t xml:space="preserve">Košťálov / Skuteč</t>
  </si>
  <si>
    <t xml:space="preserve">Podkrkonošská těžba a úprava kamene, s. p. Košťálov</t>
  </si>
  <si>
    <t xml:space="preserve">Panelárna Plačice, s. p. Hradec Králové, Plačice</t>
  </si>
  <si>
    <t xml:space="preserve">Plačice</t>
  </si>
  <si>
    <t xml:space="preserve">Stavební stroje, s. p. Hradec Králové</t>
  </si>
  <si>
    <t xml:space="preserve">Hradec Králové / Praha</t>
  </si>
  <si>
    <t xml:space="preserve">Revoluční odborové hnutí - závodní výbor Stavební stroje Zličín, n. p., závod 11 Hradec Králové</t>
  </si>
  <si>
    <t xml:space="preserve">1977 - 1988</t>
  </si>
  <si>
    <t xml:space="preserve">KSČ - závodní organizace Stavební stroje Zličín, n. p., závod 11 Hradec Králové</t>
  </si>
  <si>
    <t xml:space="preserve">1966 - 1988</t>
  </si>
  <si>
    <t xml:space="preserve">Československá vědeckotechnická společnost - závodní pobočka Gumokov, s. p. Hradec Králové</t>
  </si>
  <si>
    <t xml:space="preserve">Svaz československo-sovětského přátelství - závodní organizace Gumokov, n. p. Hradec Králové</t>
  </si>
  <si>
    <t xml:space="preserve">1975 - 1985</t>
  </si>
  <si>
    <t xml:space="preserve">Cukrovar ve Smiřicích, n. p. Smiřice</t>
  </si>
  <si>
    <t xml:space="preserve">1948 - 1956</t>
  </si>
  <si>
    <t xml:space="preserve">Revoluční odborové hnutí - závodní výbor Východočeské cihelny, s. p. Chrudim, závod Osenice</t>
  </si>
  <si>
    <t xml:space="preserve">Osenice</t>
  </si>
  <si>
    <t xml:space="preserve">Zemědělské akciové továrny Amylon, Ronov nad Sázavou</t>
  </si>
  <si>
    <t xml:space="preserve">Ronov nad Sázavou</t>
  </si>
  <si>
    <t xml:space="preserve">Dextra, továrna na škrob, syrob a dextrin, rolnická společnost s r. o. Havlíčkův Brod</t>
  </si>
  <si>
    <t xml:space="preserve">1887 - 1948</t>
  </si>
  <si>
    <t xml:space="preserve">Mlékárna, s. p. Hradec Králové</t>
  </si>
  <si>
    <t xml:space="preserve">(1950) 1991 - 1997</t>
  </si>
  <si>
    <t xml:space="preserve">Česká inspekce životního prostředí - oblastní inspektorát Hradec Králové</t>
  </si>
  <si>
    <t xml:space="preserve">(1971) 1987 - 2007</t>
  </si>
  <si>
    <t xml:space="preserve">Krajské gremium chirurgů Hradec Králové</t>
  </si>
  <si>
    <t xml:space="preserve">1665 - 1873</t>
  </si>
  <si>
    <t xml:space="preserve">Ústřední spolek československých profesorů, východočeský odbor Chrudim</t>
  </si>
  <si>
    <t xml:space="preserve">1883 - 1885 (1927)</t>
  </si>
  <si>
    <t xml:space="preserve">Národohospodářský ústav východočeský, Pardubice</t>
  </si>
  <si>
    <t xml:space="preserve">1928 - 1946</t>
  </si>
  <si>
    <t xml:space="preserve">Zkušební komise pro školy obecné a měšťanské, Chrudim</t>
  </si>
  <si>
    <t xml:space="preserve">Finanční prokuratura Hradec Králové</t>
  </si>
  <si>
    <t xml:space="preserve">(1885) 1949 - 1952 (1956)</t>
  </si>
  <si>
    <t xml:space="preserve">Durec Karel, pekař, Choustníkovo Hradiště</t>
  </si>
  <si>
    <t xml:space="preserve">Choustníkovo Hradiště</t>
  </si>
  <si>
    <t xml:space="preserve">Doly na arsenik a měď, Obří Důl, Pec pod Sněžkou</t>
  </si>
  <si>
    <t xml:space="preserve">1828 - 1933</t>
  </si>
  <si>
    <t xml:space="preserve">Obří důl / Pec pod Sněžkou</t>
  </si>
  <si>
    <t xml:space="preserve">Josef Morávek, tiskařství, litografie, obchod s knihami a hudebninami, Trutnov</t>
  </si>
  <si>
    <t xml:space="preserve">1877 - 1911</t>
  </si>
  <si>
    <t xml:space="preserve">Jan Russ, obchod obuví, Trutnov</t>
  </si>
  <si>
    <t xml:space="preserve">Horák &amp; Überla, kruhárna zelí, Trutnov</t>
  </si>
  <si>
    <t xml:space="preserve">Československý svaz mládeže - závodní organizace Meopta, n. p. Přerov, závod Hynčice u Broumova</t>
  </si>
  <si>
    <t xml:space="preserve">Hynčice</t>
  </si>
  <si>
    <t xml:space="preserve">Socialistický svaz mládeže - závodní organizace Meopta, n. p. Přerov, závod Hynčice u Broumova</t>
  </si>
  <si>
    <t xml:space="preserve">KSČ - závodní organizace Meopta, n. p. Přerov, závod Hynčice u Broumova</t>
  </si>
  <si>
    <t xml:space="preserve">1965 - 1987</t>
  </si>
  <si>
    <t xml:space="preserve">Revoluční odborové hnutí - závodní výbor Meopta, n. p. Přerov, závod Hynčice u Broumova</t>
  </si>
  <si>
    <t xml:space="preserve">1958 - 1985</t>
  </si>
  <si>
    <t xml:space="preserve">Revoluční odborové hnutí - závodní výbor Chronotechna, n. p. Šternberk, závod Hynčice u Broumova</t>
  </si>
  <si>
    <t xml:space="preserve">Adamovské strojírny, s. p. Adamov, závod Hynčice u Broumova</t>
  </si>
  <si>
    <t xml:space="preserve">Podpůrný spolek Esba</t>
  </si>
  <si>
    <t xml:space="preserve">(1942) 1943 - 1949</t>
  </si>
  <si>
    <t xml:space="preserve">Lemex, s. p. Lázně Bělohrad</t>
  </si>
  <si>
    <t xml:space="preserve">1948 - 2003</t>
  </si>
  <si>
    <t xml:space="preserve">Hradec Králové / Chrudim / Lázně Bělohrad</t>
  </si>
  <si>
    <t xml:space="preserve">Výzkumný ústav pro chov ovcí, Jedlová v Orlických horách</t>
  </si>
  <si>
    <t xml:space="preserve">Jedlová v Orlických horách</t>
  </si>
  <si>
    <t xml:space="preserve">Československá obec legionářská - župa Pardubice</t>
  </si>
  <si>
    <t xml:space="preserve">(1915) 1921 - 1938</t>
  </si>
  <si>
    <t xml:space="preserve">Obvodní dopravní prokuratura Pardubice</t>
  </si>
  <si>
    <t xml:space="preserve">(1956) 1957 - 1960 (1963)</t>
  </si>
  <si>
    <t xml:space="preserve">Nouzové sdružení českých okresů v severovýchodních Čechách, Hořice</t>
  </si>
  <si>
    <t xml:space="preserve">1918 - 1919</t>
  </si>
  <si>
    <t xml:space="preserve">Jezuité Jičín</t>
  </si>
  <si>
    <t xml:space="preserve">1622 - 1773 (1792)</t>
  </si>
  <si>
    <t xml:space="preserve">Lichevní soud Hradec Králové</t>
  </si>
  <si>
    <t xml:space="preserve">1920 - 1924</t>
  </si>
  <si>
    <t xml:space="preserve">Klub českých turistů - župa Českého ráje, Jičín</t>
  </si>
  <si>
    <t xml:space="preserve">Československá obec sokolská - sokolská župa jičínská - Čížkova, Jičín</t>
  </si>
  <si>
    <t xml:space="preserve">(1887) 1899 - 1951</t>
  </si>
  <si>
    <t xml:space="preserve">Československá vědeckotechnická společnost - závodní pobočka Tesla Pardubice, s. p. Pardubice</t>
  </si>
  <si>
    <t xml:space="preserve">Právovárečný spolek Dvůr Králové nad Labem</t>
  </si>
  <si>
    <t xml:space="preserve">1834 - 1844</t>
  </si>
  <si>
    <t xml:space="preserve">Kamenouhelná společnost Žacléř</t>
  </si>
  <si>
    <t xml:space="preserve">1856 - 1918</t>
  </si>
  <si>
    <t xml:space="preserve">Labsko - kostelecká rafinerie cukru, a. s., surovárna Libáň</t>
  </si>
  <si>
    <t xml:space="preserve">1870 - 1958</t>
  </si>
  <si>
    <t xml:space="preserve">Libáň / Praha</t>
  </si>
  <si>
    <t xml:space="preserve">Spolková cihelna Vysoké Chvojno</t>
  </si>
  <si>
    <t xml:space="preserve">1900 - 1941</t>
  </si>
  <si>
    <t xml:space="preserve">Zájmové sdružení cihlářských podniků pro Pardubice, Chrudim a okolí, Pardubice</t>
  </si>
  <si>
    <t xml:space="preserve">1935 - 1941</t>
  </si>
  <si>
    <t xml:space="preserve">Lnářský průmysl, GŘ Trutnov</t>
  </si>
  <si>
    <t xml:space="preserve">(1946) 1958 - 1989 (1991)</t>
  </si>
  <si>
    <t xml:space="preserve">Revoluční odborové hnutí - závodní výbor Lnářský průmysl, GŘ Trutnov</t>
  </si>
  <si>
    <t xml:space="preserve">Socialistický svaz mládeže - závodní organizace Lnářský průmysl, GŘ Trutnov</t>
  </si>
  <si>
    <t xml:space="preserve">Československá vědeckotechnická společnost - závodní pobočka Lnářský průmysl, GŘ Trutnov</t>
  </si>
  <si>
    <t xml:space="preserve">Hvězdárna a planetárium Hradec Králové</t>
  </si>
  <si>
    <t xml:space="preserve">(1953) 1955 - 2007</t>
  </si>
  <si>
    <t xml:space="preserve">Ministerstvo životního prostředí, územní odbor pro královéhradeckou oblast, Hradec Králové</t>
  </si>
  <si>
    <t xml:space="preserve">1990 - 2009</t>
  </si>
  <si>
    <t xml:space="preserve">Sklo Bohemia, s. p. Světlá nad Sázavou</t>
  </si>
  <si>
    <t xml:space="preserve">(1945) 1965 - 1997</t>
  </si>
  <si>
    <t xml:space="preserve">Sklárny a brusírny Dobronín - Bohemia, n. p. Josefodol</t>
  </si>
  <si>
    <t xml:space="preserve">Tělovýchovná jednota Tesla Přelouč</t>
  </si>
  <si>
    <t xml:space="preserve">1950 - 2000</t>
  </si>
  <si>
    <t xml:space="preserve">Václav Slavík, továrna na hospodářské stroje, Dobruška</t>
  </si>
  <si>
    <t xml:space="preserve">1942 - 1947</t>
  </si>
  <si>
    <t xml:space="preserve">Propos, s. p. Pardubice</t>
  </si>
  <si>
    <t xml:space="preserve">Družstevní lihovar Rostejn</t>
  </si>
  <si>
    <t xml:space="preserve">1940 - 1949</t>
  </si>
  <si>
    <t xml:space="preserve">Rostejn</t>
  </si>
  <si>
    <t xml:space="preserve">Revoluční odborové hnutí - závodní výbor Východočeské pivovary Hradec Králové, závod Svitavy</t>
  </si>
  <si>
    <t xml:space="preserve">Lisovna plastických hmot, s. p. Jičín</t>
  </si>
  <si>
    <t xml:space="preserve">Ed. Ad. Malburg a syn, a. s. Smiřice</t>
  </si>
  <si>
    <t xml:space="preserve">1863 - 1944</t>
  </si>
  <si>
    <t xml:space="preserve">Cihelna Osenice, s. p. Osenice</t>
  </si>
  <si>
    <t xml:space="preserve">(1987) 1990 - 1996</t>
  </si>
  <si>
    <t xml:space="preserve">Zemědělský ústav Hradec Králové</t>
  </si>
  <si>
    <t xml:space="preserve">(1928) 1933 - 1941 (1948)</t>
  </si>
  <si>
    <t xml:space="preserve">Východočeské gremium knihkupců Hradec Králové</t>
  </si>
  <si>
    <t xml:space="preserve">(1912) 1921 - 1942</t>
  </si>
  <si>
    <t xml:space="preserve">Inspektorát státních škol národních Hradec Králové</t>
  </si>
  <si>
    <t xml:space="preserve">1938 - 1940</t>
  </si>
  <si>
    <t xml:space="preserve">Zkušební komise pro občanské a měšťanské školy, Hradec Králové</t>
  </si>
  <si>
    <t xml:space="preserve">1874 - 1955</t>
  </si>
  <si>
    <t xml:space="preserve">Junghans Becker, Velká Ves u Broumova</t>
  </si>
  <si>
    <t xml:space="preserve">1937 - 1941</t>
  </si>
  <si>
    <t xml:space="preserve">Závody elektrotepelných zařízení, s. p. Žamberk</t>
  </si>
  <si>
    <t xml:space="preserve">1973 - 1995</t>
  </si>
  <si>
    <t xml:space="preserve">Jablonné nad Orlicí / Žamberk</t>
  </si>
  <si>
    <t xml:space="preserve">Orgatex, a. s. Hradec Králové</t>
  </si>
  <si>
    <t xml:space="preserve">1992 - 1997</t>
  </si>
  <si>
    <t xml:space="preserve">Tal electric, s. r. o. Letohrad</t>
  </si>
  <si>
    <t xml:space="preserve">1993 - 1997</t>
  </si>
  <si>
    <t xml:space="preserve">Tomstav Letohrad, s. r. o. Letohrad</t>
  </si>
  <si>
    <t xml:space="preserve">1992 - 1996</t>
  </si>
  <si>
    <t xml:space="preserve">Lesní družstvo Albrechtice u Lanškrouna</t>
  </si>
  <si>
    <t xml:space="preserve">Albrechtice</t>
  </si>
  <si>
    <t xml:space="preserve">KSČ - závodní organizace Východočeské cukrovary, s. p. Hradec Králové, závod Hrochův Týnec</t>
  </si>
  <si>
    <t xml:space="preserve">1983 - 1986</t>
  </si>
  <si>
    <t xml:space="preserve">Státní lázně a vřídla Běloves</t>
  </si>
  <si>
    <t xml:space="preserve">Běloves</t>
  </si>
  <si>
    <t xml:space="preserve">Podniková škola textilního průmyslu Náchod</t>
  </si>
  <si>
    <t xml:space="preserve">Školní závod bavlnářský Červený Kostelec</t>
  </si>
  <si>
    <t xml:space="preserve">Silniční stroje a zařízení, s. p. Nová Paka</t>
  </si>
  <si>
    <t xml:space="preserve">Československá strana národně socialistická - krajský sekretariát Pardubice</t>
  </si>
  <si>
    <t xml:space="preserve">Výchovný ústav pro děti a mládež Králíky</t>
  </si>
  <si>
    <t xml:space="preserve">1892 - 2010</t>
  </si>
  <si>
    <t xml:space="preserve">Brandýs nad Orlicí / Králíky</t>
  </si>
  <si>
    <t xml:space="preserve">Sběrné suroviny, s. p. Pardubice</t>
  </si>
  <si>
    <t xml:space="preserve">1994 - 1997</t>
  </si>
  <si>
    <t xml:space="preserve">Spolková cihelna Kréta Vysoké Mýto</t>
  </si>
  <si>
    <t xml:space="preserve">Městský pivovar Vysoké Mýto</t>
  </si>
  <si>
    <t xml:space="preserve">1913 - 1948</t>
  </si>
  <si>
    <t xml:space="preserve">Ing. Bohuslav Drahoš, úředně autorizovaný civilní inženýr stavební a stavitel, Vysoké Mýto</t>
  </si>
  <si>
    <t xml:space="preserve">1861 - 1948 (1951)</t>
  </si>
  <si>
    <t xml:space="preserve">Pivovar a sladovna hostinských, s. r. o. Lomnice nad Popelkou</t>
  </si>
  <si>
    <t xml:space="preserve">(1865) 1908 - 1949</t>
  </si>
  <si>
    <t xml:space="preserve">Havlíček, s. r. o. Havlíčkův Brod</t>
  </si>
  <si>
    <t xml:space="preserve">Právovárečné měšťanstvo Třebechovice pod Orebem</t>
  </si>
  <si>
    <t xml:space="preserve">1666 - 1950</t>
  </si>
  <si>
    <t xml:space="preserve">Československý svaz mládeže - závodní organizace Kras, n. p. Brno, závod 6 Chornice</t>
  </si>
  <si>
    <t xml:space="preserve">1960 - 1964</t>
  </si>
  <si>
    <t xml:space="preserve">Chornice</t>
  </si>
  <si>
    <t xml:space="preserve">Kras, a. s. Brno, závod 6 Chornice</t>
  </si>
  <si>
    <t xml:space="preserve">1958 - 1994</t>
  </si>
  <si>
    <t xml:space="preserve">Ferona, s. p. Praha, odštěpný závod, Hradec Králové</t>
  </si>
  <si>
    <t xml:space="preserve">Vegasport, výrobní podnik Československého svazu tělesné výchovy, Hradec Králové</t>
  </si>
  <si>
    <t xml:space="preserve">1969 - 1991</t>
  </si>
  <si>
    <t xml:space="preserve">Revoluční odborové hnutí - závodní výbor Vegasport, výrobní podnik Československého svazu tělesné výchovy, Hradec Králové</t>
  </si>
  <si>
    <t xml:space="preserve">1967 - 1991</t>
  </si>
  <si>
    <t xml:space="preserve">Československá vědeckotechnická společnost - závodní pobočka Vegasport, výrobní podnik Československého svazu tělesné výchovy, Hradec Králové</t>
  </si>
  <si>
    <t xml:space="preserve">Státní léčebné lázně, s. p. Lázně Bohdaneč</t>
  </si>
  <si>
    <t xml:space="preserve">1990 - 2005</t>
  </si>
  <si>
    <t xml:space="preserve">Lázně Bohdaneč</t>
  </si>
  <si>
    <t xml:space="preserve">Mondial CS, spol. s r. o. Jičín</t>
  </si>
  <si>
    <t xml:space="preserve">(1979) 1992 - 1998</t>
  </si>
  <si>
    <t xml:space="preserve">Statek Borohrádek</t>
  </si>
  <si>
    <t xml:space="preserve">1991 - 1993</t>
  </si>
  <si>
    <t xml:space="preserve">Borohrádek / Jeneč / Králíky / Lanškroun / Smiřice</t>
  </si>
  <si>
    <t xml:space="preserve">Revoluční odborové hnutí - závodní výbor OEZ Letohrad, závod Isolit, Jablonné nad Orlicí</t>
  </si>
  <si>
    <t xml:space="preserve">ISOLIT, s. p. Jablonné nad Orlicí</t>
  </si>
  <si>
    <t xml:space="preserve">1957 - 2007</t>
  </si>
  <si>
    <t xml:space="preserve">Revoluční odborové hnutí - závodní výbor Isolit, s. p. Jablonné nad Orlicí</t>
  </si>
  <si>
    <t xml:space="preserve">1947 - 1992</t>
  </si>
  <si>
    <t xml:space="preserve">Stavobor Trutnov, s. r. o. Dolní Staré Město, Trutnov</t>
  </si>
  <si>
    <t xml:space="preserve">Dolní Staré Město</t>
  </si>
  <si>
    <t xml:space="preserve">Revoluční odborové hnutí - závodní výbor Východočeské konzervárny a lihovary Nové Město nad Metují, závod 02 Dobruška</t>
  </si>
  <si>
    <t xml:space="preserve">1974 - 1978</t>
  </si>
  <si>
    <t xml:space="preserve">Socialistický svaz mládeže - závodní organizace Východočeské konzervárny a lihovary Nové Město nad Metují, závod 02 Dobruška</t>
  </si>
  <si>
    <t xml:space="preserve">KSČ - závodní organizace Východočeské konzervárny a lihovary Nové Město nad Metují, závod 02 Dobruška</t>
  </si>
  <si>
    <t xml:space="preserve">1963 - 1988</t>
  </si>
  <si>
    <t xml:space="preserve">Revoluční odborové hnutí - podnikový a závodní výbor ZAZ, s. p. Jaroměř</t>
  </si>
  <si>
    <t xml:space="preserve">Socialistický svaz mládeže -závodní organizace ZAZ, n. p. Jaroměř</t>
  </si>
  <si>
    <t xml:space="preserve">Svaz československo-sovětského přátelství - závodní organizace ZAZ, n. p. Jaroměř</t>
  </si>
  <si>
    <t xml:space="preserve">Československá vědeckotechnická společnost - závodní pobočka ZAZ, n. p. Jaroměř</t>
  </si>
  <si>
    <t xml:space="preserve">Revoluční odborové hnutí - závodní výbor Dekora, s. p. Hlinsko</t>
  </si>
  <si>
    <t xml:space="preserve">Revoluční odborové hnutí - závodní výbor Bytex, n. p. Vratislavice nad Nisou, závod 9 Hlinsko v Čechách</t>
  </si>
  <si>
    <t xml:space="preserve">Socialistický svaz mládeže - závodní organizace Bytex, n. p. Vratislavice nad Nisou, závod 9 Hlinsko v Čechách</t>
  </si>
  <si>
    <t xml:space="preserve">1976 - 1988</t>
  </si>
  <si>
    <t xml:space="preserve">Revoluční odborové hnutí - závodní výbor Průmysl mléčné výživy Hradec Králové, závod Opočno</t>
  </si>
  <si>
    <t xml:space="preserve">1961 - 1980</t>
  </si>
  <si>
    <t xml:space="preserve">Monokrystaly, s. p. Turnov</t>
  </si>
  <si>
    <t xml:space="preserve">Revoluční odborové hnutí - závodní výbor Orlické strojírny, s. p. Rychnov nad Kněžnou, závod Skuhrov nad Bělou</t>
  </si>
  <si>
    <t xml:space="preserve">1922 - 1989</t>
  </si>
  <si>
    <t xml:space="preserve">Skuhrov nad Bělou</t>
  </si>
  <si>
    <t xml:space="preserve">Konzervárny a lihovary, s. p. Nové Město nad Metují</t>
  </si>
  <si>
    <t xml:space="preserve">(1871) 1947 - 1997</t>
  </si>
  <si>
    <t xml:space="preserve">Dobruška / Chlumec nad Cidlinou / Chrast / Chrudim / Pardubice</t>
  </si>
  <si>
    <t xml:space="preserve">Revoluční odborové hnutí - závodní výbor Státní rybářství Litomyšl</t>
  </si>
  <si>
    <t xml:space="preserve">1971 - 1991</t>
  </si>
  <si>
    <t xml:space="preserve">Německá textilní akciová společnost Berlín, závod Česká Třebová</t>
  </si>
  <si>
    <t xml:space="preserve">(1938) 1942 - 1949</t>
  </si>
  <si>
    <t xml:space="preserve">Válečné společenství HAK - Německá textilní akciová společnost, Česká Třebová</t>
  </si>
  <si>
    <t xml:space="preserve">Mráz, a. s. Lanškroun</t>
  </si>
  <si>
    <t xml:space="preserve">Lipko, s. r. o. Klášterec nad Orlicí</t>
  </si>
  <si>
    <t xml:space="preserve">1992 - 1998</t>
  </si>
  <si>
    <t xml:space="preserve">Klášterec nad Orlicí</t>
  </si>
  <si>
    <t xml:space="preserve">Dřevařské závody Borohrádek, s. p. Borohrádek</t>
  </si>
  <si>
    <t xml:space="preserve">Revoluční odborové hnutí - závodní výbor Resonanční pila, s. p. Chlumec nad Cidlinou</t>
  </si>
  <si>
    <t xml:space="preserve">Horácké mlékárny Jihlava, závod Havlíčkův Brod</t>
  </si>
  <si>
    <t xml:space="preserve">1951 - 1953</t>
  </si>
  <si>
    <t xml:space="preserve">Posázavské mlékárny, n. p. Havlíčkův Brod</t>
  </si>
  <si>
    <t xml:space="preserve">Hynek Dix, Horní Branná</t>
  </si>
  <si>
    <t xml:space="preserve">1904 - 1949 (1991)</t>
  </si>
  <si>
    <t xml:space="preserve">Revoluční odborové hnutí - závodní výbor Krkonošské papírny, s. p. Hostinné, závod 5 Dolní Branná</t>
  </si>
  <si>
    <t xml:space="preserve">1944 - 1991</t>
  </si>
  <si>
    <t xml:space="preserve">Závody Antonína Zápotockého, s. p. Jaroměř</t>
  </si>
  <si>
    <t xml:space="preserve">TDS, s. p. Rudník</t>
  </si>
  <si>
    <t xml:space="preserve">Interlignum, s. p. Chotěboř</t>
  </si>
  <si>
    <t xml:space="preserve">Alois Čupr a syn, Pardubice</t>
  </si>
  <si>
    <t xml:space="preserve">Cihelna Staré Místo, s. p. Staré Místo</t>
  </si>
  <si>
    <t xml:space="preserve">(1976) 1990 - 1998</t>
  </si>
  <si>
    <t xml:space="preserve">Staré Místo</t>
  </si>
  <si>
    <t xml:space="preserve">Chema, s. p. Pardubice</t>
  </si>
  <si>
    <t xml:space="preserve">1953 - 1998</t>
  </si>
  <si>
    <t xml:space="preserve">M-art, s. r. o. Třebechovice pod Orebem</t>
  </si>
  <si>
    <t xml:space="preserve">Avant stavby, s. r. o. Hradec Králové</t>
  </si>
  <si>
    <t xml:space="preserve">Rodinný archiv Nádherných z Borutína, Adršpach</t>
  </si>
  <si>
    <t xml:space="preserve">1829 - 1945</t>
  </si>
  <si>
    <t xml:space="preserve">Soud mládeže Jičín</t>
  </si>
  <si>
    <t xml:space="preserve">Soud mládeže Chrudim</t>
  </si>
  <si>
    <t xml:space="preserve">Soud mládeže Hradec Králové</t>
  </si>
  <si>
    <t xml:space="preserve">Sjednocený závodní klub Tiba, bavlnářské závody, n. p. Dvůr Králové nad Labem</t>
  </si>
  <si>
    <t xml:space="preserve">1960 - 1988</t>
  </si>
  <si>
    <t xml:space="preserve">Československý svaz mládeže - závodní organizace Tiba, n. p. Dvůr Králové nad Labem</t>
  </si>
  <si>
    <t xml:space="preserve">Revoluční odborové hnutí - podnikový a závodní výbor Tiba, s. p. Dvůr Králové nad Labem</t>
  </si>
  <si>
    <t xml:space="preserve">1947 - 1989</t>
  </si>
  <si>
    <t xml:space="preserve">Tiba, s. p. Dvůr Králové nad Labem</t>
  </si>
  <si>
    <t xml:space="preserve">(1858) 1946 - 1993</t>
  </si>
  <si>
    <t xml:space="preserve">Dvůr Králové nad Labem / Kocbeře / Kocléřov</t>
  </si>
  <si>
    <t xml:space="preserve">Lina, přádelny a tkalcovny bavlny, n. p. Jaroměř</t>
  </si>
  <si>
    <t xml:space="preserve">1932 - 1966 (1969)</t>
  </si>
  <si>
    <t xml:space="preserve">Černožice / Česká Skalice / Jaroměř / Mostek</t>
  </si>
  <si>
    <t xml:space="preserve">Československá vědeckotechnická společnost - závodní pobočka Tiba, s. p. Dvůr Králové nad Labem</t>
  </si>
  <si>
    <t xml:space="preserve">1964 - 1984</t>
  </si>
  <si>
    <t xml:space="preserve">Svaz československo-sovětského přátelství - závodní pobočka Tiba, bavlnářské závody, s. p. Dvůr Králové nad Labem</t>
  </si>
  <si>
    <t xml:space="preserve">Svazarm - závodní organizace Tiba, bavlnářské závody, n. p. Dvůr Králové nad Labem</t>
  </si>
  <si>
    <t xml:space="preserve">Tělovýchovná jednota Jiskra - závodní organizace Tiba, n. p. Dvůr Králové nad Labem</t>
  </si>
  <si>
    <t xml:space="preserve">1956 - 1974</t>
  </si>
  <si>
    <t xml:space="preserve">KSČ - celozávodní výbor Tiba, bavlnářské závody, n. p. Dvůr Králové nad Labem</t>
  </si>
  <si>
    <t xml:space="preserve">1980 - 1981</t>
  </si>
  <si>
    <t xml:space="preserve">Socialistický svaz mládeže - závodní organizace Tiba, n. p. Dvůr Králové nad Labem</t>
  </si>
  <si>
    <t xml:space="preserve">Juta, s. p. Dvůr Králové nad Labem</t>
  </si>
  <si>
    <t xml:space="preserve">(1885) 1945 - 1997</t>
  </si>
  <si>
    <t xml:space="preserve">Adamov / Bernartice / Dvůr Králové nad Labem / Jaroměř / Olomouc / Praha / Přerov / Turnov / Višňová</t>
  </si>
  <si>
    <t xml:space="preserve">Cihlářské závody, s. p. Hrochův Týnec</t>
  </si>
  <si>
    <t xml:space="preserve">Tělovýchovná jednota Rubena Náchod, n. p. Náchod</t>
  </si>
  <si>
    <t xml:space="preserve">1955 - 1964</t>
  </si>
  <si>
    <t xml:space="preserve">Svazarm - závodní organizace Rubena Náchod, n. p. Náchod</t>
  </si>
  <si>
    <t xml:space="preserve">1952 - 1971</t>
  </si>
  <si>
    <t xml:space="preserve">BKP, s. r. o. Pardubice</t>
  </si>
  <si>
    <t xml:space="preserve">Strojírna Novák a spol., k. s. Smidary</t>
  </si>
  <si>
    <t xml:space="preserve">BI management, spol. s r. o. Česká Skalice</t>
  </si>
  <si>
    <t xml:space="preserve">1994 - 1996</t>
  </si>
  <si>
    <t xml:space="preserve">Decop, s. r. o. Hradec Králové</t>
  </si>
  <si>
    <t xml:space="preserve">Oriela, s. r. o. Turnov</t>
  </si>
  <si>
    <t xml:space="preserve">Družstvo Montáže Pardubice</t>
  </si>
  <si>
    <t xml:space="preserve">Státní statek Česká Skalice</t>
  </si>
  <si>
    <t xml:space="preserve">1962 - 1991</t>
  </si>
  <si>
    <t xml:space="preserve">Skaličan, s. p. Česká Skalice</t>
  </si>
  <si>
    <t xml:space="preserve">Solnické papírny, s. p. Solnice</t>
  </si>
  <si>
    <t xml:space="preserve">1981 - 1996</t>
  </si>
  <si>
    <t xml:space="preserve">Galex, obchodní závod PKG, Hradec Králové</t>
  </si>
  <si>
    <t xml:space="preserve">(1958) 1965 - 1991</t>
  </si>
  <si>
    <t xml:space="preserve">Teset Semily, a. s. Semily</t>
  </si>
  <si>
    <t xml:space="preserve">(1934) 1993 - 2005</t>
  </si>
  <si>
    <t xml:space="preserve">Socialistický svaz mládeže - závodní organizace Vertex Litomyšl, závod 02 Hradec Králové</t>
  </si>
  <si>
    <t xml:space="preserve">1978 - 1983</t>
  </si>
  <si>
    <t xml:space="preserve">Revoluční odborové hnutí - závodní výbor Vertex Litomyšl, závod 02 Hradec Králové</t>
  </si>
  <si>
    <t xml:space="preserve">Piana, s. p. Týniště nad Orlicí</t>
  </si>
  <si>
    <t xml:space="preserve">Cutisin, a. s. Jilemnice</t>
  </si>
  <si>
    <t xml:space="preserve">Jilemnice / Kořenov</t>
  </si>
  <si>
    <t xml:space="preserve">Tesla Vrchlabí, s. p. Vrchlabí</t>
  </si>
  <si>
    <t xml:space="preserve">(1945) 1946 - 1991</t>
  </si>
  <si>
    <t xml:space="preserve">Revoluční odborové hnutí - závodní výbor Ceva Prachovice, k. p., závod Kunčice nad Labem</t>
  </si>
  <si>
    <t xml:space="preserve">Pramen, s. p. Náchod</t>
  </si>
  <si>
    <t xml:space="preserve">1973 - 1997</t>
  </si>
  <si>
    <t xml:space="preserve">Zelenina, s. p. Hradec Králové</t>
  </si>
  <si>
    <t xml:space="preserve">(1924) 1955 - 2002</t>
  </si>
  <si>
    <t xml:space="preserve">Bohemia piano, a. s. Hradec Králové</t>
  </si>
  <si>
    <t xml:space="preserve">Catco, a. s. Pardubice</t>
  </si>
  <si>
    <t xml:space="preserve">Stavomontáže, s. p. Pardubice</t>
  </si>
  <si>
    <t xml:space="preserve">1963 - 1994</t>
  </si>
  <si>
    <t xml:space="preserve">Pozemní stavby Pardubice, a. s. Pardubice</t>
  </si>
  <si>
    <t xml:space="preserve">(1958) 1991 - 1999 (2001)</t>
  </si>
  <si>
    <t xml:space="preserve">Okresní úřad ochrany práce Trutnov</t>
  </si>
  <si>
    <t xml:space="preserve">(1905) 1945 - 1949 (1951)</t>
  </si>
  <si>
    <t xml:space="preserve">Bauer a synové, první jihočeská továrna na soukenné látky, Havlíčkův Brod</t>
  </si>
  <si>
    <t xml:space="preserve">1887 - 1922</t>
  </si>
  <si>
    <t xml:space="preserve">Metria Hlinsko</t>
  </si>
  <si>
    <t xml:space="preserve">Jarský, továrna na dýmky, Proseč u Skutče</t>
  </si>
  <si>
    <t xml:space="preserve">MT servis, s. r. o. Pardubice</t>
  </si>
  <si>
    <t xml:space="preserve">1994 - 1999</t>
  </si>
  <si>
    <t xml:space="preserve">Josef Bartoň a synové, a. s. Náchod</t>
  </si>
  <si>
    <t xml:space="preserve">1840 - 1946 (1950)</t>
  </si>
  <si>
    <t xml:space="preserve">Cukrovar, s. p. Syrovátka</t>
  </si>
  <si>
    <t xml:space="preserve">Turnovské tiskárny, s. p. Turnov</t>
  </si>
  <si>
    <t xml:space="preserve">Revoluční odborové hnutí - závodní výbor Východočeské mlékárny, n. p. Pardubice</t>
  </si>
  <si>
    <t xml:space="preserve">1971 - 1973</t>
  </si>
  <si>
    <t xml:space="preserve">Milpa, a. s. Pardubice, Černá za Bory</t>
  </si>
  <si>
    <t xml:space="preserve">1992 - 1999</t>
  </si>
  <si>
    <t xml:space="preserve">Černá za Bory / Pardubice</t>
  </si>
  <si>
    <t xml:space="preserve">Milpa, s. p. Pardubice</t>
  </si>
  <si>
    <t xml:space="preserve">1974 - 1999</t>
  </si>
  <si>
    <t xml:space="preserve">Revírní bratrská pokladna Malé Svatoňovice</t>
  </si>
  <si>
    <t xml:space="preserve">Stolzenberg, spol. s r. o. Vrchlabí</t>
  </si>
  <si>
    <t xml:space="preserve">Berlín / Vrchlabí</t>
  </si>
  <si>
    <t xml:space="preserve">Zbrojovka, n. p. Brno, závod Vrchlabí</t>
  </si>
  <si>
    <t xml:space="preserve">Tos Hydraulika Vrchlabí, s. p. Vrchlabí</t>
  </si>
  <si>
    <t xml:space="preserve">(1906) 1953 - 1995</t>
  </si>
  <si>
    <t xml:space="preserve">Cottex, s. p. Hronov</t>
  </si>
  <si>
    <t xml:space="preserve">Červený Kostelec / Hronov</t>
  </si>
  <si>
    <t xml:space="preserve">Revoluční odborové hnutí - závodní výbor Výzkumný ústav textilního zušlechťování Dvůr Králové nad Labem</t>
  </si>
  <si>
    <t xml:space="preserve">Socialistický svaz mládeže - závodní organizace Výzkumný ústav textilního zušlechťování Dvůr Králové nad Labem</t>
  </si>
  <si>
    <t xml:space="preserve">Svaz československo-sovětského přátelství - závodní organizace Výzkumný ústav textilního zušlechťování Dvůr Králové nad Labem</t>
  </si>
  <si>
    <t xml:space="preserve">Československá vědeckotechnická společnost - závodní pobočka Výzkumný ústav textilního zušlechťování Dvůr Králové nad Labem</t>
  </si>
  <si>
    <t xml:space="preserve">Výzkumný ústav textilního zušlechťování Dvůr Králové nad Labem</t>
  </si>
  <si>
    <t xml:space="preserve">1949 - 2000</t>
  </si>
  <si>
    <t xml:space="preserve">Revoluční odborové hnutí - závodní výbor Chema Pardubice</t>
  </si>
  <si>
    <t xml:space="preserve">Revoluční odborové hnutí - závodní výbor Východočeské cihelny, n. p. Hrochův Týnec, závod Dvůr Králové nad Labem</t>
  </si>
  <si>
    <t xml:space="preserve">1960 - 1978</t>
  </si>
  <si>
    <t xml:space="preserve">Revoluční odborové hnutí - závodní výbor Východočeské cihelny, n. p. Hrochův Týnec, závod Jaroměř</t>
  </si>
  <si>
    <t xml:space="preserve">1968 - 1978</t>
  </si>
  <si>
    <t xml:space="preserve">Revoluční odborové hnutí - závodní výbor Východočeské cihelny, n. p. Hrochův Týnec, závod Kozojedy</t>
  </si>
  <si>
    <t xml:space="preserve">1967 - 1977</t>
  </si>
  <si>
    <t xml:space="preserve">Revoluční odborové hnutí - závodní výbor Východočeské cihelny, n. p. Hrochův Týnec, závod Lanškroun</t>
  </si>
  <si>
    <t xml:space="preserve">1962 - 1979</t>
  </si>
  <si>
    <t xml:space="preserve">Revoluční odborové hnutí - závodní výbor Východočeské cihelny, n. p. Hrochův Týnec, závod Litomyšl</t>
  </si>
  <si>
    <t xml:space="preserve">1957 - 1977</t>
  </si>
  <si>
    <t xml:space="preserve">Revoluční odborové hnutí - závodní výbor Východočeské cihelny, n. p. Hrochův Týnec, závod Mlázovice</t>
  </si>
  <si>
    <t xml:space="preserve">1965 - 1969</t>
  </si>
  <si>
    <t xml:space="preserve">Mlázovice</t>
  </si>
  <si>
    <t xml:space="preserve">Revoluční odborové hnutí - závodní výbor Východočeské cihelny, n. p. Chrudim, závod Plotiště</t>
  </si>
  <si>
    <t xml:space="preserve">Revoluční odborové hnutí - závodní výbor Východočeské cihelny, n. p. Chrudim, závod Polička</t>
  </si>
  <si>
    <t xml:space="preserve">1975 - 1984</t>
  </si>
  <si>
    <t xml:space="preserve">Revoluční odborové hnutí - závodní výbor Východočeské cihelny, n. p. Hrochův Týnec, závod Přibyslav</t>
  </si>
  <si>
    <t xml:space="preserve">1961 - 1972</t>
  </si>
  <si>
    <t xml:space="preserve">Revoluční odborové hnutí - závodní výbor Východočeské cihelny, n. p. Hrochův Týnec, závod Sadová</t>
  </si>
  <si>
    <t xml:space="preserve">1951 - 1979</t>
  </si>
  <si>
    <t xml:space="preserve">Sadová</t>
  </si>
  <si>
    <t xml:space="preserve">Revoluční odborové hnutí - závodní výbor Východočeské cihelny, n. p. Hrochův Týnec, závod Stěžery</t>
  </si>
  <si>
    <t xml:space="preserve">1965 - 1979</t>
  </si>
  <si>
    <t xml:space="preserve">Stěžery</t>
  </si>
  <si>
    <t xml:space="preserve">Revoluční odborové hnutí - závodní výbor Východočeské cihelny, n. p. Hrochův Týnec, závod Svobodné Dvory</t>
  </si>
  <si>
    <t xml:space="preserve">1973 - 1977</t>
  </si>
  <si>
    <t xml:space="preserve">Revoluční odborové hnutí - závodní výbor Východočeské cihelny, n. p. Hrochův Týnec, závod Úhřetice</t>
  </si>
  <si>
    <t xml:space="preserve">1968 - 1979</t>
  </si>
  <si>
    <t xml:space="preserve">Revoluční odborové hnutí - závodní výbor Východočeské cihelny, n. p. Chrudim, závod Chrudim - panelárna</t>
  </si>
  <si>
    <t xml:space="preserve">Revoluční odborové hnutí - závodní výbor Východočeské cihelny, n. p. Hrochův Týnec, závod Libštát</t>
  </si>
  <si>
    <t xml:space="preserve">Revoluční odborové hnutí - závodní výbor Východočeské cihelny, n. p. Chrudim, závod Vršce</t>
  </si>
  <si>
    <t xml:space="preserve">Vršce</t>
  </si>
  <si>
    <t xml:space="preserve">Revoluční odborové hnutí - závodní výbor Východočeské cihelny, n. p. Chrudim, závod Pulice</t>
  </si>
  <si>
    <t xml:space="preserve">Revoluční odborové hnutí - závodní výbor Východočeské cihelny, n. p. Hrochův Týnec, závod Zámrsk</t>
  </si>
  <si>
    <t xml:space="preserve">Revoluční odborové hnutí - závodní výbor Východočeské cihelny, n. p. Chrudim, závod Pomocné provozy Hrochův Týnec</t>
  </si>
  <si>
    <t xml:space="preserve">Revoluční odborové hnutí - závodní výbor Východočeské cihelny, n. p. Chrudim, závod Pomocné provozy Předměřice</t>
  </si>
  <si>
    <t xml:space="preserve">Revoluční odborové hnutí - závodní výbor Východočeské cihelny, n. p. Chrudim, závod Čepí</t>
  </si>
  <si>
    <t xml:space="preserve">Čepí</t>
  </si>
  <si>
    <t xml:space="preserve">Revoluční odborové hnutí - závodní výbor Východočeské cihelny, n. p. Chrudim, závod Vamberk</t>
  </si>
  <si>
    <t xml:space="preserve">Revoluční odborové hnutí - závodní výbor Východočeské cihelny, n. p. Chrudim, závod Česká Třebová</t>
  </si>
  <si>
    <t xml:space="preserve">1982 - 1983</t>
  </si>
  <si>
    <t xml:space="preserve">Revoluční odborové hnutí - závodní výbor Východočeské cihelny, n. p. Hrochův Týnec, závod Stará Paka</t>
  </si>
  <si>
    <t xml:space="preserve">1961 - 1978</t>
  </si>
  <si>
    <t xml:space="preserve">Východočeská lidová pekárna, cukrárna a perníkárna Hradec Králové</t>
  </si>
  <si>
    <t xml:space="preserve">1927 - 1949</t>
  </si>
  <si>
    <t xml:space="preserve">Cihelna města Trutnova</t>
  </si>
  <si>
    <t xml:space="preserve">1919 - 1926</t>
  </si>
  <si>
    <t xml:space="preserve">Univerzita Pardubice, správa kolejí a menzy</t>
  </si>
  <si>
    <t xml:space="preserve">1964 - 2008</t>
  </si>
  <si>
    <t xml:space="preserve">Výzkumný ústav organických syntéz, s. p. Pardubice, Rybitví</t>
  </si>
  <si>
    <t xml:space="preserve">Socialistický svaz mládeže - závodní organizace Výzkumný ústav organických syntéz, s. p. Pardubice, Rybitví</t>
  </si>
  <si>
    <t xml:space="preserve">Svaz československo-sovětského přátelství - závodní organizace Výzkumný ústav organických syntéz, s. p. Pardubice, Rybitví</t>
  </si>
  <si>
    <t xml:space="preserve">Revoluční odborové hnutí - závodní výbor Výzkumný ústav organických syntéz, s. p. Pardubice, Rybitví</t>
  </si>
  <si>
    <t xml:space="preserve">Československá vědeckotechnická společnost - závodní pobočka Výzkumný ústav organických syntéz, s. p. Pardubice, Rybitví</t>
  </si>
  <si>
    <t xml:space="preserve">Stavoizolace, s. p. Hradec Králové</t>
  </si>
  <si>
    <t xml:space="preserve">Masný průmysl Krkonoše, s. p. Vrchlabí</t>
  </si>
  <si>
    <t xml:space="preserve">Danex, s. r. o. Rychnov nad Kněžnou</t>
  </si>
  <si>
    <t xml:space="preserve">Socialistický svaz mládeže - závodní organizace IVTAS, g. ř. Chrudim</t>
  </si>
  <si>
    <t xml:space="preserve">Revoluční odborové hnutí - závodní výbor IVTAS, g. ř. Chrudim</t>
  </si>
  <si>
    <t xml:space="preserve">IVTAS Chrudim</t>
  </si>
  <si>
    <t xml:space="preserve">1970 - 1978</t>
  </si>
  <si>
    <t xml:space="preserve">Revoluční odborové hnutí - závodní výbor Technolen, n. p. Lomnice nad Popelkou, závod Bojanov</t>
  </si>
  <si>
    <t xml:space="preserve">Revoluční odborové hnutí - závodní výbor Technolen, n. p. Lomnice nad Popelkou, závod Golčův Jeníkov</t>
  </si>
  <si>
    <t xml:space="preserve">1948 - 1971</t>
  </si>
  <si>
    <t xml:space="preserve">Revoluční odborové hnutí - závodní výbor Technolen, n. p. Lomnice nad Popelkou, provozovna Hláska</t>
  </si>
  <si>
    <t xml:space="preserve">1965 - 1986</t>
  </si>
  <si>
    <t xml:space="preserve">Revoluční odborové hnutí - závodní výbor Technolen, n. p. Lomnice nad Popelkou, závod Hlinsko</t>
  </si>
  <si>
    <t xml:space="preserve">1957 - 1976</t>
  </si>
  <si>
    <t xml:space="preserve">Revoluční odborové hnutí - závodní výbor Technolen, n. p. Lomnice nad Popelkou, závod Hostinné</t>
  </si>
  <si>
    <t xml:space="preserve">1968 - 1992</t>
  </si>
  <si>
    <t xml:space="preserve">Revoluční odborové hnutí - závodní výbor Technolen, n. p. Lomnice nad Popelkou, závod Jilemnice</t>
  </si>
  <si>
    <t xml:space="preserve">1965 - 1972</t>
  </si>
  <si>
    <t xml:space="preserve">Revoluční odborové hnutí - závodní výbor Technolen, n. p. Lomnice nad Popelkou, závod Levínská Olešnice</t>
  </si>
  <si>
    <t xml:space="preserve">1965 - 1988</t>
  </si>
  <si>
    <t xml:space="preserve">Revoluční odborové hnutí - závodní výbor Technolen, n. p. Lomnice nad Popelkou, závod 01 Lomnice nad Popelkou</t>
  </si>
  <si>
    <t xml:space="preserve">1963 - 1972</t>
  </si>
  <si>
    <t xml:space="preserve">Revoluční odborové hnutí - závodní výbor Technolen, n. p. Lomnice nad Popelkou, závod Uničov</t>
  </si>
  <si>
    <t xml:space="preserve">1981 - 1989</t>
  </si>
  <si>
    <t xml:space="preserve">Uničov</t>
  </si>
  <si>
    <t xml:space="preserve">Závodní rada ústředí závodu Explosia, Praha</t>
  </si>
  <si>
    <t xml:space="preserve">Závodní rada a Závodní odborová skupina Synthesia, n. p., chemické závody Praha</t>
  </si>
  <si>
    <t xml:space="preserve">Akční výbor Synthesia, n. p. chemické závody Praha</t>
  </si>
  <si>
    <t xml:space="preserve">Revoluční odborové hnutí - závodní výbor ZPA, s. p. Nová Paka</t>
  </si>
  <si>
    <t xml:space="preserve">ZPA, s. p. Nová Paka</t>
  </si>
  <si>
    <t xml:space="preserve">1946 - 2000</t>
  </si>
  <si>
    <t xml:space="preserve">Armaturka, a. s. Česká Třebová</t>
  </si>
  <si>
    <t xml:space="preserve">1977 - 1998</t>
  </si>
  <si>
    <t xml:space="preserve">Delta Progress, spol. s r. o. Hradec Králové</t>
  </si>
  <si>
    <t xml:space="preserve">1989 - 1996</t>
  </si>
  <si>
    <t xml:space="preserve">Bevi, s. r. o. pivovar Lanškroun</t>
  </si>
  <si>
    <t xml:space="preserve">J. Braun, továrna oděvů, Golčův Jeníkov</t>
  </si>
  <si>
    <t xml:space="preserve">Cheaure a syn, výroba oděvů, Česká Radiměř</t>
  </si>
  <si>
    <t xml:space="preserve">Karel Novák, výroba plášťů a kostýmů, Turnov</t>
  </si>
  <si>
    <t xml:space="preserve">Josef Novotný, velkozávod pánského a dámského krejčovství, Hradec Králové</t>
  </si>
  <si>
    <t xml:space="preserve">Revoluční odborové hnutí - závodní výbor Texlen, n. p. Trutnov, závod 07 Malé Svatoňovice</t>
  </si>
  <si>
    <t xml:space="preserve">Polytex, s. p. Malé Svatoňovice</t>
  </si>
  <si>
    <t xml:space="preserve">1949 - 1993</t>
  </si>
  <si>
    <t xml:space="preserve">Výživa Hořice v Podkrkonoší</t>
  </si>
  <si>
    <t xml:space="preserve">(1941) 1949 - 1960</t>
  </si>
  <si>
    <t xml:space="preserve">Revoluční odborové hnutí - závodní výbor Výživa Hořice v Podkrkonoší</t>
  </si>
  <si>
    <t xml:space="preserve">1959 - 1960</t>
  </si>
  <si>
    <t xml:space="preserve">Stavoprojekt, a. s. Hradec Králové</t>
  </si>
  <si>
    <t xml:space="preserve">Okresní úřad ochrany práce Ústí nad Orlicí</t>
  </si>
  <si>
    <t xml:space="preserve">Králíky / Lanškroun / Litomyšl / Ústí nad Orlicí / Žamberk</t>
  </si>
  <si>
    <t xml:space="preserve">Úřad práce Pardubice</t>
  </si>
  <si>
    <t xml:space="preserve">(1929) 1939 - 1945</t>
  </si>
  <si>
    <t xml:space="preserve">Okresní úřad ochrany práce Pardubice</t>
  </si>
  <si>
    <t xml:space="preserve">(1913) 1945 - 1949 (1951)</t>
  </si>
  <si>
    <t xml:space="preserve">Hlinsko / Pardubice / Vysoké Mýto</t>
  </si>
  <si>
    <t xml:space="preserve">Revoluční odborové hnutí - závodní výbor Uhelné sklady Hradec Králové, s. p., závod Havlíčkův Brod</t>
  </si>
  <si>
    <t xml:space="preserve">1984 - 1990 (1991)</t>
  </si>
  <si>
    <t xml:space="preserve">Okresní úřad ochrany práce Jičín</t>
  </si>
  <si>
    <t xml:space="preserve">(1940) 1945 - 1949</t>
  </si>
  <si>
    <t xml:space="preserve">Jičín / Nová Paka / Nový Bydžov / Semily</t>
  </si>
  <si>
    <t xml:space="preserve">Úřad práce Hradec Králové</t>
  </si>
  <si>
    <t xml:space="preserve">1939 - 1945 (1949)</t>
  </si>
  <si>
    <t xml:space="preserve">Dobruška / Dvůr Králové nad Labem / Hořice / Hradec Králové / Jaroměř</t>
  </si>
  <si>
    <t xml:space="preserve">Okresní úřad ochrany práce Hradec Králové</t>
  </si>
  <si>
    <t xml:space="preserve">Dvůr Králové nad Labem / Hořice / Hradec Králové / Jaroměř</t>
  </si>
  <si>
    <t xml:space="preserve">Českomoravský len, n. p. Humpolec, závod Týniště nad Orlicí</t>
  </si>
  <si>
    <t xml:space="preserve">(1936) 1950 - 1969</t>
  </si>
  <si>
    <t xml:space="preserve">Humpolec / Týniště nad Orlicí</t>
  </si>
  <si>
    <t xml:space="preserve">Potraviny Chrudim, s. p. Chrudim</t>
  </si>
  <si>
    <t xml:space="preserve">1990 - 2004</t>
  </si>
  <si>
    <t xml:space="preserve">Aral, s. r. o. Svoboda nad Úpou</t>
  </si>
  <si>
    <t xml:space="preserve">Svoboda nad Úpou</t>
  </si>
  <si>
    <t xml:space="preserve">Codegen C. R., s. r. o. Suchovršice</t>
  </si>
  <si>
    <t xml:space="preserve">1993 - 1999</t>
  </si>
  <si>
    <t xml:space="preserve">Suchovršice</t>
  </si>
  <si>
    <t xml:space="preserve">Intermed, a. s. Rychnov nad Kněžnou</t>
  </si>
  <si>
    <t xml:space="preserve">(1981) 1990 - 2005</t>
  </si>
  <si>
    <t xml:space="preserve">Východočeské cihelny, s. p. Chrudim</t>
  </si>
  <si>
    <t xml:space="preserve">(1907) 1949 - 1993 (1998)</t>
  </si>
  <si>
    <t xml:space="preserve">Blato / Čepí / Česká Třebová / Dvůr Králové nad Labem / Holice / Horní Sloupnice / Hrochův Týnec / Chrudim / Jaroměř / Kostelec nad Orlicí / Kozojedy / Křovice / Lanškroun / Libštát / Litomyšl / Miskolezy / Mlázovice / Moravská Třebová / Nový Bydžov / Osenice / Osík / Ostřešany / Plotiště nad Labem / Polička / Popovice / Předměřice nad Labem / Přibyslav / Pulice / Rosice / Sadová / Stará Paka / Staré Místo / Stěžery / Stíčany / Svobodné Dvory / Tuněchody / Úhřetice / Ústí nad Orlicí / Vamberk / Vraclav / Vršce / Vysoké Mýto / Zámrsk</t>
  </si>
  <si>
    <t xml:space="preserve">Tramontáž, s. p. Chrudim</t>
  </si>
  <si>
    <t xml:space="preserve">Kamenoprůmysl, s. p. Skuteč</t>
  </si>
  <si>
    <t xml:space="preserve">Stavební hmoty, komunální podnik místního hospodářství, Jičín</t>
  </si>
  <si>
    <t xml:space="preserve">1951 - 1962</t>
  </si>
  <si>
    <t xml:space="preserve">Polabské cihelny, n. p. Nový Bydžov</t>
  </si>
  <si>
    <t xml:space="preserve">1950 - 1963</t>
  </si>
  <si>
    <t xml:space="preserve">Inženýrské služby Hradec Králové</t>
  </si>
  <si>
    <t xml:space="preserve">Okresní úřad ochrany práce Havlíčkův Brod</t>
  </si>
  <si>
    <t xml:space="preserve">(1938) 1945 - 1949 (1951)</t>
  </si>
  <si>
    <t xml:space="preserve">Havlíčkův Brod / Humpolec / Chotěboř / Ledeč nad Sázavou / Přibyslav</t>
  </si>
  <si>
    <t xml:space="preserve">zůstává</t>
  </si>
  <si>
    <t xml:space="preserve">Orsil, s. p. Častolovice</t>
  </si>
  <si>
    <t xml:space="preserve">1965 - [1999]</t>
  </si>
  <si>
    <t xml:space="preserve">Jiří Beneš, automatický mlýn Janderov, Chrudim</t>
  </si>
  <si>
    <t xml:space="preserve">1931 - 1951</t>
  </si>
  <si>
    <t xml:space="preserve">Východočeské papírny, a. s. Lanškroun</t>
  </si>
  <si>
    <t xml:space="preserve">Revoluční odborové hnutí - závodní výbor Východočeské papírny, a. s. Lanškroun</t>
  </si>
  <si>
    <t xml:space="preserve">1945 - 1991</t>
  </si>
  <si>
    <t xml:space="preserve">Český červený kříž - závodní organizace Východočeské papírny, n. p. Lanškroun</t>
  </si>
  <si>
    <t xml:space="preserve">Československý svaz mládeže - závodní organizace Východočeské papírny, n. p. Lanškroun</t>
  </si>
  <si>
    <t xml:space="preserve">1950 - 1965</t>
  </si>
  <si>
    <t xml:space="preserve">Socialistický svaz mládeže - závodní organizace Východočeské papírny, n. p. Lanškroun</t>
  </si>
  <si>
    <t xml:space="preserve">1971 - 1975</t>
  </si>
  <si>
    <t xml:space="preserve">Československá vědeckotechnická společnost - závodní pobočka Východočeské papírny, a. s. Lanškroun</t>
  </si>
  <si>
    <t xml:space="preserve">Tepna, s. p. Náchod</t>
  </si>
  <si>
    <t xml:space="preserve">(1839) 1946 - 1995 (1996)</t>
  </si>
  <si>
    <t xml:space="preserve">Červený Kostelec / Hronov / Náchod / Žabokrky</t>
  </si>
  <si>
    <t xml:space="preserve">Červenokostelecké přádelny a tkalcovny, a. s. Praha</t>
  </si>
  <si>
    <t xml:space="preserve">1899 - 1945 (1956)</t>
  </si>
  <si>
    <t xml:space="preserve">Revoluční odborové hnutí - závodní výbor Tepna bavlářské závody, n. p. Náchod, závod 10 Hronov</t>
  </si>
  <si>
    <t xml:space="preserve">(1951) 1959 - 1981</t>
  </si>
  <si>
    <t xml:space="preserve">Československá vědeckotechnická společnost - závodní pobočka Tepna, s. p. Náchod</t>
  </si>
  <si>
    <t xml:space="preserve">Socialistický svaz mládeže - závodní organizace Tepna 01, s. p. Náchod</t>
  </si>
  <si>
    <t xml:space="preserve">1953 - 1982</t>
  </si>
  <si>
    <t xml:space="preserve">Narex, s. p. Lázně Bělohrad</t>
  </si>
  <si>
    <t xml:space="preserve">Českomoravský průmysl kamene, s. p. Hradec Králové</t>
  </si>
  <si>
    <t xml:space="preserve">(1940) 1955 - 2004</t>
  </si>
  <si>
    <t xml:space="preserve">Výzkumný a vývojový ústav kožené galanterie, s. p. Hradec Králové</t>
  </si>
  <si>
    <t xml:space="preserve">Revoluční odborové hnutí - závodní výbor Výzkumný a vývojový ústav kožené galanterie Hradec Králové</t>
  </si>
  <si>
    <t xml:space="preserve">Socialistický svaz mládeže - závodní organizace Výzkumný a vývojový ústav kožené galanterie Hradec Králové</t>
  </si>
  <si>
    <t xml:space="preserve">Československá vědeckotechnická společnost - závodní pobočka Výzkumný a vývojový ústav kožené galanterie, s. p. Hradec Králové</t>
  </si>
  <si>
    <t xml:space="preserve">Perla, bavlnářské závody, s. p. Ústí nad Orlicí</t>
  </si>
  <si>
    <t xml:space="preserve">(1890) 1948 - 2003 (2008)</t>
  </si>
  <si>
    <t xml:space="preserve">Červená Voda / Doudleby nad Orlicí / Choceň / Letohrad / Rychnov nad Kněžnou / Ústí nad Orlicí / Zábřeh</t>
  </si>
  <si>
    <t xml:space="preserve">Revoluční odborové hnutí - podnikový výbor Perla, bavlnářské závody, n. p., podnikové ředitelství, Ústí nad Orlicí</t>
  </si>
  <si>
    <t xml:space="preserve">1968 - 1989 (1999)</t>
  </si>
  <si>
    <t xml:space="preserve">Revoluční odborové hnutí - závodní výbor Perla, bavlnářské závody, n. p., podnikové ředitelství Ústí nad Orlicí</t>
  </si>
  <si>
    <t xml:space="preserve">Revoluční odborové hnutí - závodní výbor Perla, bavlnářské závody, n. p., Ústí nad Orlicí, závod 05 Choceň</t>
  </si>
  <si>
    <t xml:space="preserve">Revoluční odborové hnutí - závodní rada a závodní výbor Perla, bavlnářské závody, n. p. Ústí nad Orlicí, závod 04 Ústí nad Orlicí</t>
  </si>
  <si>
    <t xml:space="preserve">Revoluční odborové hnutí - závodní rada a závodní výbor Revoluční odborové hnutí Perla, bavlnářské závody, n. p. Ústí nad Orlicí, závod 01 mokrý provoz Ústí nad Orlicí</t>
  </si>
  <si>
    <t xml:space="preserve">(1942) 1946 - 1968</t>
  </si>
  <si>
    <t xml:space="preserve">Československý svaz mládeže - závodní organizace Strojtex, n. p. Dvůr Králové nad Labem, závod 05 Česká Třebová</t>
  </si>
  <si>
    <t xml:space="preserve">1959 - 1966</t>
  </si>
  <si>
    <t xml:space="preserve">Socialistický svaz mládeže - závodní organizace Strojtex, n. p. Dvůr Králové nad Labem, závod 05 Česká Třebová</t>
  </si>
  <si>
    <t xml:space="preserve">Veba, bavlnářské závody, s. p. Broumov</t>
  </si>
  <si>
    <t xml:space="preserve">(1889) 1945 - 1995</t>
  </si>
  <si>
    <t xml:space="preserve">Revoluční odborové hnutí - závodní výbor Perla, bavlnářské závody, n. p. Ústí nad Orlicí, závod 03 Ústí nad Orlicí, Kerhartice</t>
  </si>
  <si>
    <t xml:space="preserve">1947 - 1986</t>
  </si>
  <si>
    <t xml:space="preserve">Odborový svaz pracovníků Kovo - závodní organizace TOS Holice, s. p. Holice</t>
  </si>
  <si>
    <t xml:space="preserve">TOS Holice, s. p. Holice</t>
  </si>
  <si>
    <t xml:space="preserve">1947 - 1992 (1994)</t>
  </si>
  <si>
    <t xml:space="preserve">Holice / Moravany</t>
  </si>
  <si>
    <t xml:space="preserve">Arnold Kraus, mechanická tkalcovna pestrého zboží, Velké Poříčí</t>
  </si>
  <si>
    <t xml:space="preserve">(1849) 1896 - 1949</t>
  </si>
  <si>
    <t xml:space="preserve">Vognar Jan, kupec ve Smiřicích</t>
  </si>
  <si>
    <t xml:space="preserve">(1772) 1874 - 1910 (1920)</t>
  </si>
  <si>
    <t xml:space="preserve">Československý svaz mládeže - závodní pobočka Pozemní stavby, n. p. Hradec Králové</t>
  </si>
  <si>
    <t xml:space="preserve">1965 - 1968</t>
  </si>
  <si>
    <t xml:space="preserve">Tradecon, s. r. o. v likvidaci, Chrudim</t>
  </si>
  <si>
    <t xml:space="preserve">1993 - 1998</t>
  </si>
  <si>
    <t xml:space="preserve">Maso Harant, a. s. Pecka</t>
  </si>
  <si>
    <t xml:space="preserve">Pecka</t>
  </si>
  <si>
    <t xml:space="preserve">Mrazírny Trutnov, s. r. o. Trutnov</t>
  </si>
  <si>
    <t xml:space="preserve">1991 - 2012</t>
  </si>
  <si>
    <t xml:space="preserve">Everwood, a. s. Pardubice</t>
  </si>
  <si>
    <t xml:space="preserve">Orlické strojírny, s. p. Skuhrov nad Bělou</t>
  </si>
  <si>
    <t xml:space="preserve">(1942) 1945 - 1992 (1998)</t>
  </si>
  <si>
    <t xml:space="preserve">Zemědělské potřeby Rychnov nad Kněžnou</t>
  </si>
  <si>
    <t xml:space="preserve">První česká pěvecká a hudební župa JUDr. Františka Pařeza, Nová Paka, Dvůr Králové nad Labem</t>
  </si>
  <si>
    <t xml:space="preserve">(1880) 1882 - 1951</t>
  </si>
  <si>
    <t xml:space="preserve">Bauero, s. r. o. Pardubice</t>
  </si>
  <si>
    <t xml:space="preserve">Transporta, n. p. Chrudim, závod Tramontáž Chrudim</t>
  </si>
  <si>
    <t xml:space="preserve">Revoluční odborové hnutí - závodní výbor Krkonošské pivovary, n. p. Trutnov</t>
  </si>
  <si>
    <t xml:space="preserve">Úpské papírny, n. p. Svoboda nad Úpou</t>
  </si>
  <si>
    <t xml:space="preserve">(1901) 1949 - 1958</t>
  </si>
  <si>
    <t xml:space="preserve">Bohuslavice / Broumov / Horní Maršov / Mladé Buky / Svoboda nad Úpou / Temný Důl</t>
  </si>
  <si>
    <t xml:space="preserve">Krkonošské papírny, s. p. Hostinné, závod Svoboda nad Úpou</t>
  </si>
  <si>
    <t xml:space="preserve">Revoluční odborové hnutí - závodní výbor Krkonošské papírny, n. p. Hostinné, závod Mladé Buky</t>
  </si>
  <si>
    <t xml:space="preserve">1961 - 1977</t>
  </si>
  <si>
    <t xml:space="preserve">Mladé Buky</t>
  </si>
  <si>
    <t xml:space="preserve">Holderchem CZ, s. r. o. Prachovice</t>
  </si>
  <si>
    <t xml:space="preserve">1996 - 1999</t>
  </si>
  <si>
    <t xml:space="preserve">Drůbežářské závody, s. p. Vrchovina u Chocně</t>
  </si>
  <si>
    <t xml:space="preserve">(1946) 1973 - 1996 (1997)</t>
  </si>
  <si>
    <t xml:space="preserve">Vrchovina</t>
  </si>
  <si>
    <t xml:space="preserve">J. Jína, Lomnice nad Popelkou</t>
  </si>
  <si>
    <t xml:space="preserve">Stöckler Karel, Dr.</t>
  </si>
  <si>
    <t xml:space="preserve">1926 - 1940</t>
  </si>
  <si>
    <t xml:space="preserve">Okresní úřad ochrany práce Náchod, pobočka Dobruška</t>
  </si>
  <si>
    <t xml:space="preserve">Dobruška / Náchod</t>
  </si>
  <si>
    <t xml:space="preserve">Celní ředitelství Hradec Králové</t>
  </si>
  <si>
    <t xml:space="preserve">1968 - 2012</t>
  </si>
  <si>
    <t xml:space="preserve">Harrachov / Hradec Králové / Jičín / Pardubice / Ústí nad Orlicí</t>
  </si>
  <si>
    <t xml:space="preserve">Česká obec sokolská - župa Východočeská Pippichova, Pardubice</t>
  </si>
  <si>
    <t xml:space="preserve">(1863) 1991 - 2010</t>
  </si>
  <si>
    <t xml:space="preserve">Český rybářský svaz - Východočeský územní svaz, Hradec Králové</t>
  </si>
  <si>
    <t xml:space="preserve">1975 - 1994</t>
  </si>
  <si>
    <t xml:space="preserve">Úřad práce Jičín</t>
  </si>
  <si>
    <t xml:space="preserve">1939 - 1945 (1948)</t>
  </si>
  <si>
    <t xml:space="preserve">Jičín / Kolín / Nová Paka / Nový Bydžov</t>
  </si>
  <si>
    <t xml:space="preserve">Metal produktion, s. r. o. Třemošnice - Hedvikov</t>
  </si>
  <si>
    <t xml:space="preserve">LL-Unisono, s. r. o. Rokytno</t>
  </si>
  <si>
    <t xml:space="preserve">Rokytno</t>
  </si>
  <si>
    <t xml:space="preserve">Delta-dřevo, s. r. o. Ústí nad Orlicí</t>
  </si>
  <si>
    <t xml:space="preserve">Podkrkonošská pekárna, spol. s r. o. Rtyně v Podkrkonoší</t>
  </si>
  <si>
    <t xml:space="preserve">1995 - 1996</t>
  </si>
  <si>
    <t xml:space="preserve">PST, s. r. o. Trutnov</t>
  </si>
  <si>
    <t xml:space="preserve">Československý svaz mládeže - celozávodní organizace Synthesia chemické závody, n. p. Pardubice, Semtín</t>
  </si>
  <si>
    <t xml:space="preserve">Československý svaz mládeže - celozávodní výbor VCHZ Synthesia, n. p. Pardubice, Semtín</t>
  </si>
  <si>
    <t xml:space="preserve">TETRA, spol. s r. o. Vysoké Mýto</t>
  </si>
  <si>
    <t xml:space="preserve">GENMET-H. B., s. r. o. Havlíčkův Brod</t>
  </si>
  <si>
    <t xml:space="preserve">1995 - 2002</t>
  </si>
  <si>
    <t xml:space="preserve">Československá vědeckotechnická společnost - závodní pobočka Krkonošské papírny, n. p. Hostinné, závod 02 Hostinné</t>
  </si>
  <si>
    <t xml:space="preserve">Revoluční odborové hnutí - závodní výbor Krkonošské papírny, s. p. Hostinné, závod 02 Hostinné</t>
  </si>
  <si>
    <t xml:space="preserve">Exponovaný četnický štábní důstojník Hradec Králové</t>
  </si>
  <si>
    <t xml:space="preserve">(1906) 1921 - 1929 (1937)</t>
  </si>
  <si>
    <t xml:space="preserve">Ormilk, a. s. Žamberk</t>
  </si>
  <si>
    <t xml:space="preserve">(1985) 1991 - 1997</t>
  </si>
  <si>
    <t xml:space="preserve">LUNA ROSSA, a. s. Choceň</t>
  </si>
  <si>
    <t xml:space="preserve">Papírny Nové Město nad Metují, s. p. Nové Město nad Metují</t>
  </si>
  <si>
    <t xml:space="preserve">(1950) 1978 - 1993</t>
  </si>
  <si>
    <t xml:space="preserve">Východočeská cukerní, a. s. Hradec Králové</t>
  </si>
  <si>
    <t xml:space="preserve">(1966) 1991 - 2012</t>
  </si>
  <si>
    <t xml:space="preserve">Revoluční odborové hnutí - závodní výbor Východočeská cukerní, a. s. Hradec Králové</t>
  </si>
  <si>
    <t xml:space="preserve">Lenka, s. r. o. Golčův Jeníkov</t>
  </si>
  <si>
    <t xml:space="preserve">1992 - 2000</t>
  </si>
  <si>
    <t xml:space="preserve">HTT - TESLA, s. r. o. Pardubice</t>
  </si>
  <si>
    <t xml:space="preserve">1990 - 2007</t>
  </si>
  <si>
    <t xml:space="preserve">Transporta, a. s. Chrudim</t>
  </si>
  <si>
    <t xml:space="preserve">1992 - 2009</t>
  </si>
  <si>
    <t xml:space="preserve">Odborový svaz Kovo - závodní výbor Transporta, a. s. Chrudim</t>
  </si>
  <si>
    <t xml:space="preserve">Koli Holding, a. s. Nové Město nad Metují</t>
  </si>
  <si>
    <t xml:space="preserve">KSČ - závodní organizace Továrny mlýnských strojů, s. p. Pardubice</t>
  </si>
  <si>
    <t xml:space="preserve">Socialistický svaz mládeže - závodní organizace Zdravotnické zásobování, s. p. Praha, závod 05 Vysoké Mýto</t>
  </si>
  <si>
    <t xml:space="preserve">SVZ - Strojírna, s. r. o. Světlá nad Sázavou</t>
  </si>
  <si>
    <t xml:space="preserve">1993 - 2002</t>
  </si>
  <si>
    <t xml:space="preserve">Stavag, s. r. o. Lanškroun</t>
  </si>
  <si>
    <t xml:space="preserve">Mlékárna, a. s. Hradec Králové</t>
  </si>
  <si>
    <t xml:space="preserve">1994 - 2011</t>
  </si>
  <si>
    <t xml:space="preserve">Továrny mlýnských strojů, a. s. Pardubice</t>
  </si>
  <si>
    <t xml:space="preserve">Vyko - Mill, s. r. o. Moravská Třebová, Rozstání</t>
  </si>
  <si>
    <t xml:space="preserve">Moravská Třebová / Rozstání</t>
  </si>
  <si>
    <t xml:space="preserve">S plus M, s. r. o. Dvůr Králové nad Labem</t>
  </si>
  <si>
    <t xml:space="preserve">BDN - Kovo, s. r. o. Urbanice</t>
  </si>
  <si>
    <t xml:space="preserve">Urbanice</t>
  </si>
  <si>
    <t xml:space="preserve">Almaco, a. s. Chrast u Chrudimi</t>
  </si>
  <si>
    <t xml:space="preserve">1993 - 2000</t>
  </si>
  <si>
    <t xml:space="preserve">Delta Pro, s. r. o. Kostelec nad Orlicí</t>
  </si>
  <si>
    <t xml:space="preserve">1995 - 1998</t>
  </si>
  <si>
    <t xml:space="preserve">Soulad, s. r. o. Pardubice, Svítkov</t>
  </si>
  <si>
    <t xml:space="preserve">1995 - 1997</t>
  </si>
  <si>
    <t xml:space="preserve">Pardubice / Svítkov</t>
  </si>
  <si>
    <t xml:space="preserve">Biowatt, s. r. o. Hradec Králové</t>
  </si>
  <si>
    <t xml:space="preserve">Úřad práce Trutnov</t>
  </si>
  <si>
    <t xml:space="preserve">Tělovýchovná Jednota Karosa, s. p. Vysoké Mýto</t>
  </si>
  <si>
    <t xml:space="preserve">Revoluční odborové hnutí - závodní výbor Karosa, s. p. Vysoké Mýto, závod Jaroměř</t>
  </si>
  <si>
    <t xml:space="preserve">Stavební a bytové družstvo zaměstnanců firmy Sodomka, spol. s r. o. Vysoké Mýto</t>
  </si>
  <si>
    <t xml:space="preserve">1947 - 1955 (1959)</t>
  </si>
  <si>
    <t xml:space="preserve">Revoluční odborové hnutí - základní organizace Stap, n. p. Vilémov, závod Dobruška</t>
  </si>
  <si>
    <t xml:space="preserve">Revoluční odborové hnutí - podnikový a závodní výbor Tepna, s. p. Náchod</t>
  </si>
  <si>
    <t xml:space="preserve">Bavlnářské závody Mistra Aloise Jiráska, n. p. Hronov</t>
  </si>
  <si>
    <t xml:space="preserve">Jiskra, n. p. Červený Kostelec</t>
  </si>
  <si>
    <t xml:space="preserve">(1946) 1948 - 1955</t>
  </si>
  <si>
    <t xml:space="preserve">TJ Tepna, n. p. Náchod</t>
  </si>
  <si>
    <t xml:space="preserve">1947 - 1973</t>
  </si>
  <si>
    <t xml:space="preserve">Václav Krecl a syn, mechanická tkalcovna, Červený Kostelec</t>
  </si>
  <si>
    <t xml:space="preserve">1935 - 1950</t>
  </si>
  <si>
    <t xml:space="preserve">Josef Lederer a syn, Dobruška</t>
  </si>
  <si>
    <t xml:space="preserve">Josef Škoda a spol., mechanická tkalcovna a barevna, Červený Kostelec</t>
  </si>
  <si>
    <t xml:space="preserve">Výrobní tkalcovské družstvo Rtyně v Podkrkonoší</t>
  </si>
  <si>
    <t xml:space="preserve">1908 - 1915</t>
  </si>
  <si>
    <t xml:space="preserve">Orlana Žamberk, a. s. Žamberk</t>
  </si>
  <si>
    <t xml:space="preserve">Euro Polo, a. s. Rychnov nad Kněžnou</t>
  </si>
  <si>
    <t xml:space="preserve">Československý svaz mládeže - závodní organizace Tepna, n. p. Náchod, závod 12 Červený Kostelec</t>
  </si>
  <si>
    <t xml:space="preserve">Závodní nemocenská pojišťovna Fantových závodů Pardubice</t>
  </si>
  <si>
    <t xml:space="preserve">Československý svaz mládeže - závodní organizace Tepna, n. p. Náchod, závod 13 Červený Kostelec</t>
  </si>
  <si>
    <t xml:space="preserve">1958 - 1963</t>
  </si>
  <si>
    <t xml:space="preserve">Česká společnost průmyslové chemie - pobočka Synthesia, a. s. Pardubice, Semtín</t>
  </si>
  <si>
    <t xml:space="preserve">1959 - 2000</t>
  </si>
  <si>
    <t xml:space="preserve">KSČ - celozávodní výbor Synthesia, chemické závody, n. p. Pardubice, Semtín</t>
  </si>
  <si>
    <t xml:space="preserve">(1945) 1946 - 1958</t>
  </si>
  <si>
    <t xml:space="preserve">Revoluční odborové hnutí - závodní výbor Antonín Jína, Lomnice nad Popelkou</t>
  </si>
  <si>
    <t xml:space="preserve">(1940) 1945 - 1950</t>
  </si>
  <si>
    <t xml:space="preserve">Revoluční odborové hnutí - závodní výbor Česká továrna na kůže a kožené zboží H. Fiedler a spol., Třebechovice pod Orebem</t>
  </si>
  <si>
    <t xml:space="preserve">Odborová organizace Svazu zaměstnanců justiční a správní služby sboru vězeňské stráže Valdice</t>
  </si>
  <si>
    <t xml:space="preserve">(1929) 1945 - 1954</t>
  </si>
  <si>
    <t xml:space="preserve">KSČ - krajský výbor Pardubice</t>
  </si>
  <si>
    <t xml:space="preserve">(1922) 1945 - 1960</t>
  </si>
  <si>
    <t xml:space="preserve">Československá sociální demokracie - krajský výbor Pardubice</t>
  </si>
  <si>
    <t xml:space="preserve">Velitelství četnického oddělení Jičín</t>
  </si>
  <si>
    <t xml:space="preserve">1914 - 1945 (1953)</t>
  </si>
  <si>
    <t xml:space="preserve">Protektorátní kriminální policie, úřadovna Hradec Králové</t>
  </si>
  <si>
    <t xml:space="preserve">1942 - 1945 (1947)</t>
  </si>
  <si>
    <t xml:space="preserve">Velitelství protektorátní uniformované policie Hradec Králové</t>
  </si>
  <si>
    <t xml:space="preserve">Velitelství četnického oddělení Náchod</t>
  </si>
  <si>
    <t xml:space="preserve">1906 - 1943</t>
  </si>
  <si>
    <t xml:space="preserve">Velitelství četnického oddělení Chrudim</t>
  </si>
  <si>
    <t xml:space="preserve">1868 - 1945</t>
  </si>
  <si>
    <t xml:space="preserve">Spořitelní a podporující pokladna vězeňské stráže, Valdice</t>
  </si>
  <si>
    <t xml:space="preserve">1877 - 1934</t>
  </si>
  <si>
    <t xml:space="preserve">Lánovanka, s. r. o. Lánov</t>
  </si>
  <si>
    <t xml:space="preserve">1992 - 2005</t>
  </si>
  <si>
    <t xml:space="preserve">Lánov</t>
  </si>
  <si>
    <t xml:space="preserve">Četnická pátrací stanice Hradec Králové</t>
  </si>
  <si>
    <t xml:space="preserve">1935 - 1942</t>
  </si>
  <si>
    <t xml:space="preserve">Československý svaz mládeže - závodní organizace Východočeské konzervárny a lihovary Nové Město nad Metují</t>
  </si>
  <si>
    <t xml:space="preserve">1957 - 1967</t>
  </si>
  <si>
    <t xml:space="preserve">Závodní odborová skupina firmy Josef Kyncl a syn, Svratouch</t>
  </si>
  <si>
    <t xml:space="preserve">Revoluční odborové hnutí - závodní výbor Monokrystaly, s. p. Turnov</t>
  </si>
  <si>
    <t xml:space="preserve">Svaz československo-sovětského přátelství - závodní organizace Ústav pro výrobu, využití a výzkum monokrystalů Turnov</t>
  </si>
  <si>
    <t xml:space="preserve">1962 - 1984</t>
  </si>
  <si>
    <t xml:space="preserve">Československá vědeckotechnická společnost - závodní pobočka Ústav pro výrobu, využití a výzkum monokrystalů, Turnov</t>
  </si>
  <si>
    <t xml:space="preserve">Československý svaz mládeže - závodní organizace Perla, závod 02 Česká Třebová</t>
  </si>
  <si>
    <t xml:space="preserve">1948 - 1957</t>
  </si>
  <si>
    <t xml:space="preserve">Revoluční odborové hnutí - závodní výbor Oldřich Caska, mechanická tkalcovna, Náchod</t>
  </si>
  <si>
    <t xml:space="preserve">Československý svaz mládeže - závodní organizace Sigma, n. p. Česká Třebová</t>
  </si>
  <si>
    <t xml:space="preserve">Československý svaz mládeže - závodní organizace Orličan, n. p. Choceň</t>
  </si>
  <si>
    <t xml:space="preserve">1962 - 1968</t>
  </si>
  <si>
    <t xml:space="preserve">Revoluční odborové hnutí - závodní výbor Břetislav Kubeček, Hronov</t>
  </si>
  <si>
    <t xml:space="preserve">Alois Wenzel, Broumov</t>
  </si>
  <si>
    <t xml:space="preserve">1916 - 1945</t>
  </si>
  <si>
    <t xml:space="preserve">Maršovská strojní továrna na papír, Gustav Roeder a co., Maršov</t>
  </si>
  <si>
    <t xml:space="preserve">1860 - 1939</t>
  </si>
  <si>
    <t xml:space="preserve">Maršov u Úpice</t>
  </si>
  <si>
    <t xml:space="preserve">Karel Miška, Hostinné</t>
  </si>
  <si>
    <t xml:space="preserve">1929 - 1947</t>
  </si>
  <si>
    <t xml:space="preserve">Závodní rada firmy Josef Guth, Hradec Králové</t>
  </si>
  <si>
    <t xml:space="preserve">Československý svaz mládeže - závodní organizace ZAZ, n. p. Jaroměř</t>
  </si>
  <si>
    <t xml:space="preserve">1951 - 1964</t>
  </si>
  <si>
    <t xml:space="preserve">Svaz české mládeže - závodní organizace Tonus, n. p. Jaroměř</t>
  </si>
  <si>
    <t xml:space="preserve">Revoluční odborové hnutí - závodní výbor Státní meliorační správa Hradec Králové</t>
  </si>
  <si>
    <t xml:space="preserve">Volné sdružení lesních správ pro severovýchodní Čechy, Náchod</t>
  </si>
  <si>
    <t xml:space="preserve">1921 - 1944</t>
  </si>
  <si>
    <t xml:space="preserve">Revoluční odborové hnutí - základní organizace Institut výchovy a vzdělávání Ministerstva zemědělství a výživy - krajská pobočka Hradec Králové</t>
  </si>
  <si>
    <t xml:space="preserve">(1975) 1977 - 1988</t>
  </si>
  <si>
    <t xml:space="preserve">Slatinné lázně Bohdaneč</t>
  </si>
  <si>
    <t xml:space="preserve">1897 - 1949</t>
  </si>
  <si>
    <t xml:space="preserve">TPM - TENEZ PRODUCTION MARKETING, výrobky strojírenské povahy, s. r. o. Chotěboř</t>
  </si>
  <si>
    <t xml:space="preserve">ZEZ Hořice, a. s. Hořice v Podkrkonoší</t>
  </si>
  <si>
    <t xml:space="preserve">INVA, s. p. Hradec Králové</t>
  </si>
  <si>
    <t xml:space="preserve">1986 - 2000</t>
  </si>
  <si>
    <t xml:space="preserve">KSČ - závodní organizace Tos Hostivař, n. p., závod Holice</t>
  </si>
  <si>
    <t xml:space="preserve">1974 - 1976</t>
  </si>
  <si>
    <t xml:space="preserve">Oborový svaz pracovníků kovoprůmyslu - závodní výbor MONTAS Choceň, s. r. o. Choceň</t>
  </si>
  <si>
    <t xml:space="preserve">ProjektBau Pardubice, a. s. Pardubice</t>
  </si>
  <si>
    <t xml:space="preserve">(1948) 1990 - 2007</t>
  </si>
  <si>
    <t xml:space="preserve">Cihelna Staré Místo, a. s. Staré Místo</t>
  </si>
  <si>
    <t xml:space="preserve">1994 - 2000</t>
  </si>
  <si>
    <t xml:space="preserve">DOSTAP, v. o. s. Česká Třebová</t>
  </si>
  <si>
    <t xml:space="preserve">1993 - 2001</t>
  </si>
  <si>
    <t xml:space="preserve">Československý svaz mládeže - závodní organizace Železárny A. Zápotockého, n. p. Vamberk</t>
  </si>
  <si>
    <t xml:space="preserve">1960 - 1967</t>
  </si>
  <si>
    <t xml:space="preserve">ČPP, s. p. Praha, oblastní závod Rosice u Chrasti</t>
  </si>
  <si>
    <t xml:space="preserve">Revoluční odborové hnutí - závodní výbor Východočeské plynárny, n. p. Hradec Králové, závod Rosice u Chrasti</t>
  </si>
  <si>
    <t xml:space="preserve">Revoluční odborové hnutí - závodní rada Továrna na stroje Reform, F. A. Schindler, Svitavy</t>
  </si>
  <si>
    <t xml:space="preserve">Velitelství četnického oddělení Hradec Králové</t>
  </si>
  <si>
    <t xml:space="preserve">1929 - 1945</t>
  </si>
  <si>
    <t xml:space="preserve">Revoluční odborové hnutí - závodní výbor Lina, n. p. Jaroměř, závod Mostek</t>
  </si>
  <si>
    <t xml:space="preserve">J. Tohn, mechanická tkalcovna a výroba prádla, Dobruška</t>
  </si>
  <si>
    <t xml:space="preserve">Spojené továrny na stuhy, a. s. Dobruška</t>
  </si>
  <si>
    <t xml:space="preserve">(1891) 1911 - 1951</t>
  </si>
  <si>
    <t xml:space="preserve">Dobruška / Vídeň</t>
  </si>
  <si>
    <t xml:space="preserve">Josef Sedláček, úpravna, Dobruška</t>
  </si>
  <si>
    <t xml:space="preserve">E. Kahler, mechanická tkalcovna, Dobruška</t>
  </si>
  <si>
    <t xml:space="preserve">Textilní závod Jeschke, k. s. továrna na adjustační stuhy, Kuks</t>
  </si>
  <si>
    <t xml:space="preserve">1938 - 1948 (1951)</t>
  </si>
  <si>
    <t xml:space="preserve">Hugo Altschul a Seidler, mechanická tkalcovna, Dobruška</t>
  </si>
  <si>
    <t xml:space="preserve">1906 - 1916</t>
  </si>
  <si>
    <t xml:space="preserve">Čamperlík, výroba adjustovaných stuh, Dašice</t>
  </si>
  <si>
    <t xml:space="preserve">Josef Černý, tkalcovské závody, Tis, Rzy</t>
  </si>
  <si>
    <t xml:space="preserve">1933 - 1937</t>
  </si>
  <si>
    <t xml:space="preserve">Rzy / Tis</t>
  </si>
  <si>
    <t xml:space="preserve">Eisler a Fleischer, v. o. s. Dobruška</t>
  </si>
  <si>
    <t xml:space="preserve">1935 - 1936</t>
  </si>
  <si>
    <t xml:space="preserve">Rodinný archiv Kinských, Choceň, Heřmanův Městec</t>
  </si>
  <si>
    <t xml:space="preserve">[1850] - [1945]</t>
  </si>
  <si>
    <t xml:space="preserve">Heřmanův Městec / Choceň</t>
  </si>
  <si>
    <t xml:space="preserve">Horská farma Sedloňov</t>
  </si>
  <si>
    <t xml:space="preserve">Sedloňov</t>
  </si>
  <si>
    <t xml:space="preserve">Saveguard Bohemia, s. r. o. Litomyšl</t>
  </si>
  <si>
    <t xml:space="preserve">1995 - 2000</t>
  </si>
  <si>
    <t xml:space="preserve">JEVIsport, s. r . o. Česká Třebová</t>
  </si>
  <si>
    <t xml:space="preserve">JEVImetal, s. r. o. Česká Třebová</t>
  </si>
  <si>
    <t xml:space="preserve">1991 - 2003</t>
  </si>
  <si>
    <t xml:space="preserve">Stavex Vysoké Mýto, s. p. v likvidaci, Vysoké Mýto</t>
  </si>
  <si>
    <t xml:space="preserve">(1960) 1990 - 2001</t>
  </si>
  <si>
    <t xml:space="preserve">Litomyšl / Vysoké Mýto</t>
  </si>
  <si>
    <t xml:space="preserve">Socialistický svaz mládeže - závodní organizace Cutisin, s. p. Jilemnice</t>
  </si>
  <si>
    <t xml:space="preserve">KSČ - základní organizace Cutisin, s. p. Jilemnice</t>
  </si>
  <si>
    <t xml:space="preserve">Hobé Pardubice, s. p. Pardubice</t>
  </si>
  <si>
    <t xml:space="preserve">Comet, s. r. o. Hradec Králové</t>
  </si>
  <si>
    <t xml:space="preserve">Odborový svaz KOVO - závodní výbor Kovošrot, s. p. Hradec Králové</t>
  </si>
  <si>
    <t xml:space="preserve">Odborový svaz Kovo - závodní výbor Comet, s. r. o. Hradec Králové</t>
  </si>
  <si>
    <t xml:space="preserve">1993 - 1995</t>
  </si>
  <si>
    <t xml:space="preserve">C. A. Production, a. s. Staré Hradiště</t>
  </si>
  <si>
    <t xml:space="preserve">1997 - 2000</t>
  </si>
  <si>
    <t xml:space="preserve">Parní kruhová cihelna Václav Rychlík, Holice v Čechách</t>
  </si>
  <si>
    <t xml:space="preserve">1895 - 1949</t>
  </si>
  <si>
    <t xml:space="preserve">Kovošrot, s. p. Hradec Králové</t>
  </si>
  <si>
    <t xml:space="preserve">1961 - 1994</t>
  </si>
  <si>
    <t xml:space="preserve">Závodní rada Východočeské cihelny, n. p. Hrochův Týnec, závod Holice v Čechách</t>
  </si>
  <si>
    <t xml:space="preserve">KSČ - celozávodní výbor Elektrárny východních Čech, Opatovice nad Labem</t>
  </si>
  <si>
    <t xml:space="preserve">1977 - 1987</t>
  </si>
  <si>
    <t xml:space="preserve">Likéry Čejka, s. r. o. Hradec Králové</t>
  </si>
  <si>
    <t xml:space="preserve">1995 - 2001</t>
  </si>
  <si>
    <t xml:space="preserve">JHS - KOTOV, s. r. o. Česká Skalice</t>
  </si>
  <si>
    <t xml:space="preserve">Pilnáček Rudolf Ing., stavební firma, Hradec Králové</t>
  </si>
  <si>
    <t xml:space="preserve">1913 - 2003</t>
  </si>
  <si>
    <t xml:space="preserve">Odborový svaz státních orgánů a organizací - závodní výbor Finanční ředitelství Hradec Králové</t>
  </si>
  <si>
    <t xml:space="preserve">Ministerstvo pro místní rozvoj, regionální pracoviště, Hradec Králové</t>
  </si>
  <si>
    <t xml:space="preserve">1997 - 2004</t>
  </si>
  <si>
    <t xml:space="preserve">Revoluční odborové hnutí - závodní výbor Povodí Labe, podnikové ředitelství, Hradec Králové</t>
  </si>
  <si>
    <t xml:space="preserve">1974 - 1990 (1994)</t>
  </si>
  <si>
    <t xml:space="preserve">Revoluční odborové hnutí - závodní výbor Práchovická cementárna a vápenice, n. p. Prachovice, závod Závratec</t>
  </si>
  <si>
    <t xml:space="preserve">1955 - 1958</t>
  </si>
  <si>
    <t xml:space="preserve">Socialistický svaz mládeže - závodní organizace Výzkumný ústav elektrotechnické keramiky, Hradec Králové</t>
  </si>
  <si>
    <t xml:space="preserve">Revoluční odborové hnutí - závodní výbor Státní statek Hradec Králové</t>
  </si>
  <si>
    <t xml:space="preserve">1960 - 1971</t>
  </si>
  <si>
    <t xml:space="preserve">KSČ - závodní organizace Státní statek Hradec Králové</t>
  </si>
  <si>
    <t xml:space="preserve">1961 - 1968</t>
  </si>
  <si>
    <t xml:space="preserve">Český svaz novinářů - krajská organizace Hradec Králové</t>
  </si>
  <si>
    <t xml:space="preserve">JIZA, v. o. s. Lázně Bělohrad</t>
  </si>
  <si>
    <t xml:space="preserve">Eska, n. p. Cheb, závod Skuteč</t>
  </si>
  <si>
    <t xml:space="preserve">1948 - 1955</t>
  </si>
  <si>
    <t xml:space="preserve">Eichmann Bedřich, Hostinné</t>
  </si>
  <si>
    <t xml:space="preserve">1866 - 1932</t>
  </si>
  <si>
    <t xml:space="preserve">KSČ - závodní organizace Vertex, s. p. Litomyšl</t>
  </si>
  <si>
    <t xml:space="preserve">1981 - 1988</t>
  </si>
  <si>
    <t xml:space="preserve">PZS - Lachman, s. r. o. Jičín</t>
  </si>
  <si>
    <t xml:space="preserve">Krofian, a. s. Ledeč nad Sázavou</t>
  </si>
  <si>
    <t xml:space="preserve">Interbau Pardubice, a. s. Staré Hradiště</t>
  </si>
  <si>
    <t xml:space="preserve">Pardubice / Staré Hradiště</t>
  </si>
  <si>
    <t xml:space="preserve">Chaton, a. s. Turnov</t>
  </si>
  <si>
    <t xml:space="preserve">1996 - 2006</t>
  </si>
  <si>
    <t xml:space="preserve">Revoluční odborové hnutí - závodní výbor Dřevostavby, s. p. Potštejn</t>
  </si>
  <si>
    <t xml:space="preserve">Dřevostavby, s. p. Potštejn</t>
  </si>
  <si>
    <t xml:space="preserve">1954 - 2001</t>
  </si>
  <si>
    <t xml:space="preserve">Lesní družstvo Deštné v Orlických horách</t>
  </si>
  <si>
    <t xml:space="preserve">Deštné v Orlických horách</t>
  </si>
  <si>
    <t xml:space="preserve">Česká obec sokolská - župa Orlická Hradec Králové</t>
  </si>
  <si>
    <t xml:space="preserve">(1967) 1993 - 1997</t>
  </si>
  <si>
    <t xml:space="preserve">Česká obec sokolská - župa Podkrkonošská Jiráskova, Náchod</t>
  </si>
  <si>
    <t xml:space="preserve">(1869) 1991 - 1998</t>
  </si>
  <si>
    <t xml:space="preserve">Český statistický úřad - krajské pracoviště Pardubice</t>
  </si>
  <si>
    <t xml:space="preserve">(1956) 1991 - 2017</t>
  </si>
  <si>
    <t xml:space="preserve">Krajská správa státních statků Hradec Králové</t>
  </si>
  <si>
    <t xml:space="preserve">Best, s. r. o. Bernartice</t>
  </si>
  <si>
    <t xml:space="preserve">1992 - 2013</t>
  </si>
  <si>
    <t xml:space="preserve">Chemostav Rybitví, s. p. Rybitví</t>
  </si>
  <si>
    <t xml:space="preserve">Resta, s. r. o. Nová Paka</t>
  </si>
  <si>
    <t xml:space="preserve">1992 - 2003</t>
  </si>
  <si>
    <t xml:space="preserve">Hugo Lux, tovární výroba knoflíků, Jablonné nad Orlicí</t>
  </si>
  <si>
    <t xml:space="preserve">1943 - 1951</t>
  </si>
  <si>
    <t xml:space="preserve">Revoluční odborové hnutí - závodní výbor Cutisin, a. s. /státní/, Jilemnice</t>
  </si>
  <si>
    <t xml:space="preserve">IES mosty Litice, s. r. o. Litice nad Orlicí, Záchlumí III</t>
  </si>
  <si>
    <t xml:space="preserve">1974 - 2000</t>
  </si>
  <si>
    <t xml:space="preserve">Záchlumí</t>
  </si>
  <si>
    <t xml:space="preserve">AIM, a. s. Pardubice</t>
  </si>
  <si>
    <t xml:space="preserve">Chema, s. r. o. Pardubice</t>
  </si>
  <si>
    <t xml:space="preserve">Západočeské továrny kaolinové - šamotové a slovenské závody magnezitové, a. s. Praha, závod Janůvky</t>
  </si>
  <si>
    <t xml:space="preserve">(1883) 1913 - 1945</t>
  </si>
  <si>
    <t xml:space="preserve">Janůvky</t>
  </si>
  <si>
    <t xml:space="preserve">Morawetz Richard</t>
  </si>
  <si>
    <t xml:space="preserve">(1902) 1910 - 1922 (1938)</t>
  </si>
  <si>
    <t xml:space="preserve">Praha / Světlá nad Sázavou / Úpice</t>
  </si>
  <si>
    <t xml:space="preserve">Finanční ředitelství Hradec Králové</t>
  </si>
  <si>
    <t xml:space="preserve">(1980) 1990 - 2011</t>
  </si>
  <si>
    <t xml:space="preserve">Krajský úřad Královéhradeckého kraje, Hradec Králové</t>
  </si>
  <si>
    <t xml:space="preserve">(1995) 2000 - 2017</t>
  </si>
  <si>
    <t xml:space="preserve">Krajský úřad Pardubického kraje, Pardubice</t>
  </si>
  <si>
    <t xml:space="preserve">(1993) 2000 - 2013</t>
  </si>
  <si>
    <t xml:space="preserve">Tesla Rožnov, k. p. závod Opočno</t>
  </si>
  <si>
    <t xml:space="preserve">Bondy Angust ing.</t>
  </si>
  <si>
    <t xml:space="preserve">pr(1917) 1919 (1926)po</t>
  </si>
  <si>
    <t xml:space="preserve">Krkonošské mlékarny, s. p. Trutnov</t>
  </si>
  <si>
    <t xml:space="preserve">(1982) 1990 - 2001</t>
  </si>
  <si>
    <t xml:space="preserve">StaSik, s. r. o. Víska u Jevíčka</t>
  </si>
  <si>
    <t xml:space="preserve">1995 - 1999 (2000)</t>
  </si>
  <si>
    <t xml:space="preserve">Víska u Jevíčka</t>
  </si>
  <si>
    <t xml:space="preserve">Elkopol, spol. s r. o. Police nad Metují</t>
  </si>
  <si>
    <t xml:space="preserve">Revoluční odborové hnutí - závodní výbor J. Taussig, Hlinsko</t>
  </si>
  <si>
    <t xml:space="preserve">Bratři Hauptmanové, mechanická tkalcovna a níťárna, Svitavy</t>
  </si>
  <si>
    <t xml:space="preserve">(1895) 1922 - 1945</t>
  </si>
  <si>
    <t xml:space="preserve">Baklax, a. s. továrna umělých hmot Praha, závod Svitavy</t>
  </si>
  <si>
    <t xml:space="preserve">Závodní rada Plastika Svitavy</t>
  </si>
  <si>
    <t xml:space="preserve">Plastimat, n. p. Jablonec nad Nisou, závod Plastika Svitavy</t>
  </si>
  <si>
    <t xml:space="preserve">Závodní rada Baklax, a. s. továrna umělých hmot Praha, závod Svitavy</t>
  </si>
  <si>
    <t xml:space="preserve">Stavro, spol. s r. o. Rokytnice v Orlických horách</t>
  </si>
  <si>
    <t xml:space="preserve">Svaz československo-sovětského přátelství - závodní organizace Cutisin, s. p. Jilemnice</t>
  </si>
  <si>
    <t xml:space="preserve">1964 - 1989</t>
  </si>
  <si>
    <t xml:space="preserve">Agroprojekt, a. s. Pardubice</t>
  </si>
  <si>
    <t xml:space="preserve">Statek Rokytnice nad Jizerou</t>
  </si>
  <si>
    <t xml:space="preserve">Československá vědeckotechnická společnost - závodní pobočka Vertex, s. p. Litomyšl</t>
  </si>
  <si>
    <t xml:space="preserve">1984 - 1991</t>
  </si>
  <si>
    <t xml:space="preserve">Ant. Ventura, kruhová cihelna, Cerekvice nad Loučnou</t>
  </si>
  <si>
    <t xml:space="preserve">1936 - 1939</t>
  </si>
  <si>
    <t xml:space="preserve">Elpol, s. r. o. Broumov</t>
  </si>
  <si>
    <t xml:space="preserve">Tramo, a. s. Chrudim</t>
  </si>
  <si>
    <t xml:space="preserve">1990 - 2013</t>
  </si>
  <si>
    <t xml:space="preserve">Revoluční odborové hnutí - základní organizace Šlechtění a rozmnožování drůbeže Dobřenice</t>
  </si>
  <si>
    <t xml:space="preserve">1965 - 1990 (1994)</t>
  </si>
  <si>
    <t xml:space="preserve">Závodní rada Schmidl a Stodolowsky, továrna na nábytkové látky a plyše, Lanškroun</t>
  </si>
  <si>
    <t xml:space="preserve">Spolek notářů československých, odbor Hradec Králové</t>
  </si>
  <si>
    <t xml:space="preserve">Advokátní poradny Hradec Králové, Jičín, Rychnov nad Kněžnou</t>
  </si>
  <si>
    <t xml:space="preserve">(1949) 1951 - 1960 (1965)</t>
  </si>
  <si>
    <t xml:space="preserve">Hradec Králové / Jičín / Rychnov nad Kněžnou</t>
  </si>
  <si>
    <t xml:space="preserve">Krajský sbor notářský Hradec Králové</t>
  </si>
  <si>
    <t xml:space="preserve">Revoluční odborové hnutí - základní organizace Advokátní poradna Hradec Králové</t>
  </si>
  <si>
    <t xml:space="preserve">Revoluční odborové hnutí - základní organizace Krajského sdružení advokátů Hradec Králové</t>
  </si>
  <si>
    <t xml:space="preserve">BFŠ, v. o. s. Nechanice</t>
  </si>
  <si>
    <t xml:space="preserve">1997 - 2001</t>
  </si>
  <si>
    <t xml:space="preserve">Nechanice</t>
  </si>
  <si>
    <t xml:space="preserve">Lexa, s. r. o. Vrchlabí</t>
  </si>
  <si>
    <t xml:space="preserve">Sincotex, spol. s r. o. Libchavy</t>
  </si>
  <si>
    <t xml:space="preserve">Libchavy</t>
  </si>
  <si>
    <t xml:space="preserve">Domov, s. p. Hronov</t>
  </si>
  <si>
    <t xml:space="preserve">Revoluční odborové hnutí - závodní výbor Východočeské cihelny, s. p. Chrudim, závod Tuněchody</t>
  </si>
  <si>
    <t xml:space="preserve">Tuněchody</t>
  </si>
  <si>
    <t xml:space="preserve">Later Chrudim, a. s. Chrudim</t>
  </si>
  <si>
    <t xml:space="preserve">(1948) 1975 - 2006</t>
  </si>
  <si>
    <t xml:space="preserve">Čepí / Holice / Hrochův Týnec / Chrudim / Miskolezy / Nový Bydžov / Osík / Popovice / Předměřice nad Labem / Rosice / Staré Místo / Stíčany / Tuněchody / Vamberk / Vysoké Mýto</t>
  </si>
  <si>
    <t xml:space="preserve">Revoluční odborové hnutí - závodní výbor Later Chrudim, a. s. Chrudim</t>
  </si>
  <si>
    <t xml:space="preserve">Fpos, s. r. o. Ústí nad Orlicí</t>
  </si>
  <si>
    <t xml:space="preserve">Liatrade, s. r. o. Ústí nad Orlicí</t>
  </si>
  <si>
    <t xml:space="preserve">1997 - 2002</t>
  </si>
  <si>
    <t xml:space="preserve">Building, spol. s r. o. v likvidace Hradec Králové</t>
  </si>
  <si>
    <t xml:space="preserve">Bernkopf, s. r. o. Letohrad</t>
  </si>
  <si>
    <t xml:space="preserve">Osevaprojekt, s. p. Havlíčkův Brod</t>
  </si>
  <si>
    <t xml:space="preserve">Revoluční odborové hnutí - základní organizace Finanční správy Východočeského kraje, Hradec Králové</t>
  </si>
  <si>
    <t xml:space="preserve">Český cenový úřad - Odbor kontroly cen Hradec Králové</t>
  </si>
  <si>
    <t xml:space="preserve">Cottex, a. s. Hronov</t>
  </si>
  <si>
    <t xml:space="preserve">(1991) 1992 - 1999</t>
  </si>
  <si>
    <t xml:space="preserve">Puls Náchod, s. r. o. Holice</t>
  </si>
  <si>
    <t xml:space="preserve">1996 - 2002</t>
  </si>
  <si>
    <t xml:space="preserve">H + F, spol. s r. o. Pardubice</t>
  </si>
  <si>
    <t xml:space="preserve">1999 - 2011</t>
  </si>
  <si>
    <t xml:space="preserve">ARTECO, a. s. Hradec Králové</t>
  </si>
  <si>
    <t xml:space="preserve">Trimako, s. r. o. Vokšice , Podhradí</t>
  </si>
  <si>
    <t xml:space="preserve">1997 - 1999</t>
  </si>
  <si>
    <t xml:space="preserve">Vokšice</t>
  </si>
  <si>
    <t xml:space="preserve">Solnické papírny, s. r. o. Solnice</t>
  </si>
  <si>
    <t xml:space="preserve">(1992) 1995 - 2000</t>
  </si>
  <si>
    <t xml:space="preserve">Hrudík Josef, Náchod</t>
  </si>
  <si>
    <t xml:space="preserve">Závodní rada - Josef Hrudík, strojní tkalcovna, Náchod</t>
  </si>
  <si>
    <t xml:space="preserve">Dominant, spol. s r. o. Dobřenice</t>
  </si>
  <si>
    <t xml:space="preserve">(1962) 1993 - 2000</t>
  </si>
  <si>
    <t xml:space="preserve">Mapain Orlice, s. r. o. Hradec Králové</t>
  </si>
  <si>
    <t xml:space="preserve">Stavby Lanškroun, s. r. o. Lanškroun</t>
  </si>
  <si>
    <t xml:space="preserve">K a F Elektro,l spol. s r. o. Polička</t>
  </si>
  <si>
    <t xml:space="preserve">Revoluční odborové hnutí - závodní výbor Perla, bavlnářské závody, s. p. Ústí nad Orlicí, závod Červená Voda</t>
  </si>
  <si>
    <t xml:space="preserve">Revoluční odborové hnutí - závodní výbor Perla, bavlnářské závody, s. p. Ústí nad Orlicí, závod Doudleby nad Orlicí</t>
  </si>
  <si>
    <t xml:space="preserve">Eso Proseč, s. r. o. Proseč</t>
  </si>
  <si>
    <t xml:space="preserve">FWG, s. r. o. Světlá na Sázavou</t>
  </si>
  <si>
    <t xml:space="preserve">TCR, spol. s r. o. Temný Důl, Horní Maršov</t>
  </si>
  <si>
    <t xml:space="preserve">Temos, spol. s r. o. Lanškroun</t>
  </si>
  <si>
    <t xml:space="preserve">1992 - 2002</t>
  </si>
  <si>
    <t xml:space="preserve">H + H Stavební společnost, s. r. o. Pardubice</t>
  </si>
  <si>
    <t xml:space="preserve">Truhlárna Roveň, s. r. o. Dolní Roveň</t>
  </si>
  <si>
    <t xml:space="preserve">1998 - 2000</t>
  </si>
  <si>
    <t xml:space="preserve">Dolní Roveň</t>
  </si>
  <si>
    <t xml:space="preserve">Kovel, s. r. o. Heřnamův Městec</t>
  </si>
  <si>
    <t xml:space="preserve">Herslav, s. r. o. Pardubice</t>
  </si>
  <si>
    <t xml:space="preserve">Inf. V. Hejl a spol., spol. s r. o. Opatovice nad Labem</t>
  </si>
  <si>
    <t xml:space="preserve">Protexs, spol. s r. o. Přibyslav</t>
  </si>
  <si>
    <t xml:space="preserve">Paramo, s. p. Pardubice</t>
  </si>
  <si>
    <t xml:space="preserve">1945 - 2008</t>
  </si>
  <si>
    <t xml:space="preserve">Gracia, s. r. o. Nové Město nad Metují</t>
  </si>
  <si>
    <t xml:space="preserve">1994 - 2002</t>
  </si>
  <si>
    <t xml:space="preserve">Revoluční odborové hnutí - závodní výbor Kniha, s. p. Pardubice</t>
  </si>
  <si>
    <t xml:space="preserve">Odborový svaz pracovníků kultury a ochrany přírody - základní organizace Muzeum loutkářských kultur Chrudim</t>
  </si>
  <si>
    <t xml:space="preserve">Ústřední výbor Odborového svazu zaměstnanců statního obchodu Praha</t>
  </si>
  <si>
    <t xml:space="preserve">1957 - 1961</t>
  </si>
  <si>
    <t xml:space="preserve">Gillet Lázně Bělohrad, s. r. o. Lázně Bělohrad</t>
  </si>
  <si>
    <t xml:space="preserve">Stavoprojekt Plus, s. r. o. Pardubice</t>
  </si>
  <si>
    <t xml:space="preserve">později</t>
  </si>
  <si>
    <t xml:space="preserve">PRIMA-SK, spol. s r. o. Hradec Králové</t>
  </si>
  <si>
    <t xml:space="preserve">1994 - 2012</t>
  </si>
  <si>
    <t xml:space="preserve">Rentis, spol. s r. o. Pardubice</t>
  </si>
  <si>
    <t xml:space="preserve">Orebia, s. r. o. Třebechovice pod Orebem</t>
  </si>
  <si>
    <t xml:space="preserve">1996 - 1997</t>
  </si>
  <si>
    <t xml:space="preserve">Müller - Bau, a. s. Potštejn</t>
  </si>
  <si>
    <t xml:space="preserve">Frutex, a. s. Černožice</t>
  </si>
  <si>
    <t xml:space="preserve">Agra Přelouč, a. s. Přelouč</t>
  </si>
  <si>
    <t xml:space="preserve">Tobo, s. r. o. Lázně Bohdaneč</t>
  </si>
  <si>
    <t xml:space="preserve">DELT Pardubice, s. r. o. Sezemice</t>
  </si>
  <si>
    <t xml:space="preserve">1993 - 2010</t>
  </si>
  <si>
    <t xml:space="preserve">Kovoum kovovýroba, a. s. Hradec Králové</t>
  </si>
  <si>
    <t xml:space="preserve">Hradec Králové / Lázně Bohdaneč</t>
  </si>
  <si>
    <t xml:space="preserve">Vegasport, a. s. Hradec Králové</t>
  </si>
  <si>
    <t xml:space="preserve">Československá vědeckotechnická společnost - závodní pobočka TOS Holice, s. p. Holice</t>
  </si>
  <si>
    <t xml:space="preserve">Prestol, spol. s r. o. Hradec Králové</t>
  </si>
  <si>
    <t xml:space="preserve">Sting RK, s. r. o. Rychnov nad Kněžnou</t>
  </si>
  <si>
    <t xml:space="preserve">Duha - Javor, s. r. o. Opočno</t>
  </si>
  <si>
    <t xml:space="preserve">Kroki, spol. s r. o. Lázně Bělohrad</t>
  </si>
  <si>
    <t xml:space="preserve">Repro Future, s. r. o. Hradec Králové</t>
  </si>
  <si>
    <t xml:space="preserve">Revoluční odborové hnutí - závodní výbor Perla, bavlnářské závody, s. p. Ústí nad Orlicí, závod Zábřeh na Moravě</t>
  </si>
  <si>
    <t xml:space="preserve">(1934) 1958 - 1993</t>
  </si>
  <si>
    <t xml:space="preserve">Zábřeh</t>
  </si>
  <si>
    <t xml:space="preserve">Socialistický svaz mládeže - závodní organizace Perla, bavlnářské závody, Ústí nad Orlicí, závod Zábřeh na Moravě</t>
  </si>
  <si>
    <t xml:space="preserve">1956 - 1981</t>
  </si>
  <si>
    <t xml:space="preserve">Revoluční odborové hnutí - závodní výbor Perla, bavlnářské závody, s. p. Ústí nad Orlicí, závod Letohrad</t>
  </si>
  <si>
    <t xml:space="preserve">Socialistický svaz mládeže - závodní organizace Perla, bavlnářské závody, s. p. Ústí nad Orlicí, závod Letohrad</t>
  </si>
  <si>
    <t xml:space="preserve">1977 - 1989</t>
  </si>
  <si>
    <t xml:space="preserve">A + L, s. r. o. Přelouč</t>
  </si>
  <si>
    <t xml:space="preserve">Agroprodukt, a. s. Kostelec nad Orlicí</t>
  </si>
  <si>
    <t xml:space="preserve">Urblík a Zadníček, v. o. s. Rosice nad Labem</t>
  </si>
  <si>
    <t xml:space="preserve">1995 - 2003</t>
  </si>
  <si>
    <t xml:space="preserve">J. F. Daubek, parní mlýny, Brněnec</t>
  </si>
  <si>
    <t xml:space="preserve">1871 - 1945</t>
  </si>
  <si>
    <t xml:space="preserve">Wetma, v. o. s. Pardubice</t>
  </si>
  <si>
    <t xml:space="preserve">M + M - Jiří, s. r. o. Suchovršice</t>
  </si>
  <si>
    <t xml:space="preserve">2000 - 2001</t>
  </si>
  <si>
    <t xml:space="preserve">Baránek a partner, spol. s r. o. Jaroměř</t>
  </si>
  <si>
    <t xml:space="preserve">Jon Stav, s. r. o. Hradec Králové</t>
  </si>
  <si>
    <t xml:space="preserve">Dřevotrans, spol. s r. o. Lanškroun</t>
  </si>
  <si>
    <t xml:space="preserve">Framotex Chrudim, s. r. o. Chrudim</t>
  </si>
  <si>
    <t xml:space="preserve">1996 - 2003</t>
  </si>
  <si>
    <t xml:space="preserve">UTEX, a. s. Ústí nad Orlicí</t>
  </si>
  <si>
    <t xml:space="preserve">Janák stavební, a. s. Hradec Králové</t>
  </si>
  <si>
    <t xml:space="preserve">Vytlačilova strojírna, spol. s r. o. Osík</t>
  </si>
  <si>
    <t xml:space="preserve">1993 - 2006</t>
  </si>
  <si>
    <t xml:space="preserve">Osík</t>
  </si>
  <si>
    <t xml:space="preserve">Světelné reklamy Vrchlabí, spol. s r. o. Vrchlabí</t>
  </si>
  <si>
    <t xml:space="preserve">Ferrumform, v. o. s. Hradec Králové</t>
  </si>
  <si>
    <t xml:space="preserve">Revoluční odborové hnutí - základní organizace Nakladatelství Kruh Hradec Králové</t>
  </si>
  <si>
    <t xml:space="preserve">1984 - 1990 (1993)</t>
  </si>
  <si>
    <t xml:space="preserve">Řempo PU, a. s. Pardubice, Černá za Bory</t>
  </si>
  <si>
    <t xml:space="preserve">(1990) 1992 - 1999</t>
  </si>
  <si>
    <t xml:space="preserve">Černá za Bory / Moravská Ostrava / Praha</t>
  </si>
  <si>
    <t xml:space="preserve">Tonus, továrna na usně, a. s. Jaroměř</t>
  </si>
  <si>
    <t xml:space="preserve">Revoluční odborové hnutí - závodní rada František Šrám, strojírna, Náchod</t>
  </si>
  <si>
    <t xml:space="preserve">Revoluční odborové hnutí - závodní skupina František Šrám, strojírna, Náchod</t>
  </si>
  <si>
    <t xml:space="preserve">Šrám František, Náchod</t>
  </si>
  <si>
    <t xml:space="preserve">1932 - 1947</t>
  </si>
  <si>
    <t xml:space="preserve">Podniková rada - František Šrám, strojní tkalcovna, Náchod</t>
  </si>
  <si>
    <t xml:space="preserve">Semilská přádelna konopí a juty, motouzárna, L. Šťastný, Podmoklice u Semil</t>
  </si>
  <si>
    <t xml:space="preserve">1919 - 1937</t>
  </si>
  <si>
    <t xml:space="preserve">Podmoklice</t>
  </si>
  <si>
    <t xml:space="preserve">Zittwerke, a. s. Semily</t>
  </si>
  <si>
    <t xml:space="preserve">Praesta, s. r. o. Ústí nad Orlicí</t>
  </si>
  <si>
    <t xml:space="preserve">Tres, spol. s r. o. Česká Třebová</t>
  </si>
  <si>
    <t xml:space="preserve">VHS, s. r. o. Hořice v Podkrkonoší</t>
  </si>
  <si>
    <t xml:space="preserve">KAS, spol. s r. o. Vamberk</t>
  </si>
  <si>
    <t xml:space="preserve">Václav Novotný, Cafe - Urban, Opočno</t>
  </si>
  <si>
    <t xml:space="preserve">1988 - 1994</t>
  </si>
  <si>
    <t xml:space="preserve">Jiří Kulka - Nobile, Trutnov</t>
  </si>
  <si>
    <t xml:space="preserve">(1976) 1991 - 1998</t>
  </si>
  <si>
    <t xml:space="preserve">Revoluční odborové hnutí - základní organizace Krajské kulturní středisko Hradec Králové</t>
  </si>
  <si>
    <t xml:space="preserve">Theodor Klöckler, jr., závod cihlářský, Litomyšl</t>
  </si>
  <si>
    <t xml:space="preserve">1924 - 1932</t>
  </si>
  <si>
    <t xml:space="preserve">Vilém Perknovský, cihelna a vápenka, Ledeč nad Sázavou</t>
  </si>
  <si>
    <t xml:space="preserve">Čeněk Svoboda, parostrojní kruhová cihelna, Popovice u Jičína</t>
  </si>
  <si>
    <t xml:space="preserve">1924 - 1941</t>
  </si>
  <si>
    <t xml:space="preserve">Revoluční odborové hnutí - závodní výbor Východočeské cihelny, s. p. Chrudim, závod Doprava a služby, Hrochův Týnec</t>
  </si>
  <si>
    <t xml:space="preserve">Techpanel, s. r. o. Polička</t>
  </si>
  <si>
    <t xml:space="preserve">Ing. Emil Celba, gumovka, Miletín</t>
  </si>
  <si>
    <t xml:space="preserve">Svaz pracující mládeže - závodní organizace Rafinerie minerálních olejů, n. p. Pardubice</t>
  </si>
  <si>
    <t xml:space="preserve">1962 - 1969</t>
  </si>
  <si>
    <t xml:space="preserve">Československá vědeckotechnická společnost - závodní pobočka Paramo, s. p. Pardubice</t>
  </si>
  <si>
    <t xml:space="preserve">Socialistický svaz mládeže - závodní organizace Paramo, k. p. Pardubice</t>
  </si>
  <si>
    <t xml:space="preserve">Revoluční odborové hnutí - závodní výbor Paramo, s. p. Pardubice</t>
  </si>
  <si>
    <t xml:space="preserve">1945 - 1993 (1994)</t>
  </si>
  <si>
    <t xml:space="preserve">TOP 91, s. r. o. Třemošnice</t>
  </si>
  <si>
    <t xml:space="preserve">1998 - 2003</t>
  </si>
  <si>
    <t xml:space="preserve">Parléř, památkářská huť, spol. s r. o. Vysoké Mýto</t>
  </si>
  <si>
    <t xml:space="preserve">(1975) 1990 - 1999</t>
  </si>
  <si>
    <t xml:space="preserve">Unit Expert CZ, s. r. o. Přelouč</t>
  </si>
  <si>
    <t xml:space="preserve">Acipo, s. r. o. Pardubice, Drážkovice</t>
  </si>
  <si>
    <t xml:space="preserve">Revoluční odborové hnutí - závodní skupina Svaz zaměstnanců v textilu, Bří Bienertové Hronov</t>
  </si>
  <si>
    <t xml:space="preserve">Best, spol. s r. o. Pardubice</t>
  </si>
  <si>
    <t xml:space="preserve">1991 - 2004</t>
  </si>
  <si>
    <t xml:space="preserve">Baukon, s. r. o. Pardubice</t>
  </si>
  <si>
    <t xml:space="preserve">Progresspoj telekomunikace, a. s. Hradec Králové</t>
  </si>
  <si>
    <t xml:space="preserve">Mercia Baumet, s. r. o. Chrudim</t>
  </si>
  <si>
    <t xml:space="preserve">Revoluční odborové hnutí - základní organizace Krajský dům pionýrů a mládeže Hradec Králové</t>
  </si>
  <si>
    <t xml:space="preserve">ALF, v. o. s. - letiště Žamberk</t>
  </si>
  <si>
    <t xml:space="preserve">Hellmann, s. r. o. Lázně Bělohrad</t>
  </si>
  <si>
    <t xml:space="preserve">Rubín, s. r. o. Broumov</t>
  </si>
  <si>
    <t xml:space="preserve">Flamingo, s. r. o. Broumov</t>
  </si>
  <si>
    <t xml:space="preserve">Stavosa, s. r. o. Hradec Králové</t>
  </si>
  <si>
    <t xml:space="preserve">White Bear, s. r. o. Broumov</t>
  </si>
  <si>
    <t xml:space="preserve">1994 - 2001</t>
  </si>
  <si>
    <t xml:space="preserve">Kouba Dřevoprůmysl, a. s. Chrudim</t>
  </si>
  <si>
    <t xml:space="preserve">1995 - 1999</t>
  </si>
  <si>
    <t xml:space="preserve">JP Invest Skuhrov nad Bělou, s. r. o. Skuhrov nad Bělou</t>
  </si>
  <si>
    <t xml:space="preserve">Správa Chráněná krajinná oblast Železné hory, Nasavrky</t>
  </si>
  <si>
    <t xml:space="preserve">1994 - 2004</t>
  </si>
  <si>
    <t xml:space="preserve">Akciová pivovarská společnost Úpice</t>
  </si>
  <si>
    <t xml:space="preserve">1870 - 1881</t>
  </si>
  <si>
    <t xml:space="preserve">Pila Orlické Záhoří, s. r. o. Orlické Záhoří</t>
  </si>
  <si>
    <t xml:space="preserve">Kulcom, s. r. o. Opočno</t>
  </si>
  <si>
    <t xml:space="preserve">1997 - 2003</t>
  </si>
  <si>
    <t xml:space="preserve">Schejbal elektronik, spol. s r. o. Horní Jelení</t>
  </si>
  <si>
    <t xml:space="preserve">Horní Jelení</t>
  </si>
  <si>
    <t xml:space="preserve">Komel, v. o. s Pardubice</t>
  </si>
  <si>
    <t xml:space="preserve">Dřevosprint, s. r. o. Libčany</t>
  </si>
  <si>
    <t xml:space="preserve">(1958) 1997 - 2000</t>
  </si>
  <si>
    <t xml:space="preserve">Gason, s. r. o. Hradec Králové</t>
  </si>
  <si>
    <t xml:space="preserve">KPCM, spol. s r. o. Batňovice</t>
  </si>
  <si>
    <t xml:space="preserve">Batňovice</t>
  </si>
  <si>
    <t xml:space="preserve">Sahof, v. o. s. Hradec Králové</t>
  </si>
  <si>
    <t xml:space="preserve">2002 - 2004</t>
  </si>
  <si>
    <t xml:space="preserve">Kovak HK, spol. s r. o. Hradec Králové</t>
  </si>
  <si>
    <t xml:space="preserve">Alfa - Univers, s. r. o. Pardubice</t>
  </si>
  <si>
    <t xml:space="preserve">Azepol, spol. s r. o. Studnice</t>
  </si>
  <si>
    <t xml:space="preserve">Studnice</t>
  </si>
  <si>
    <t xml:space="preserve">Stavobet, s. r. o. Pardubice</t>
  </si>
  <si>
    <t xml:space="preserve">Průmstav, spol. s r. o. Pardubice</t>
  </si>
  <si>
    <t xml:space="preserve">MCH Slévárna, s. r. o. Pardubice</t>
  </si>
  <si>
    <t xml:space="preserve">(1991) 2000 - 2002</t>
  </si>
  <si>
    <t xml:space="preserve">Coridoras Hiladis, s. r. o. Náchod</t>
  </si>
  <si>
    <t xml:space="preserve">B a D, spol. s r. o. Králíky</t>
  </si>
  <si>
    <t xml:space="preserve">1995 - 2004</t>
  </si>
  <si>
    <t xml:space="preserve">Rozhodčí soud bratrských pokladen Trutnov</t>
  </si>
  <si>
    <t xml:space="preserve">1925 - 1938</t>
  </si>
  <si>
    <t xml:space="preserve">Felicitex, spol. s r. o. Trutnov</t>
  </si>
  <si>
    <t xml:space="preserve">Československý svaz tělesné výchovy - závodní organizace Veba, n. p. Broumov</t>
  </si>
  <si>
    <t xml:space="preserve">1959 - 1985</t>
  </si>
  <si>
    <t xml:space="preserve">Otto Rzehak, mechanická tkalcovna lněného a bavlněného zboží a bělidlo, Jívka</t>
  </si>
  <si>
    <t xml:space="preserve">1846 - 1948 (1955)</t>
  </si>
  <si>
    <t xml:space="preserve">A. Meissner, Broumov, Olivětín</t>
  </si>
  <si>
    <t xml:space="preserve">1917 - 1948 (1952)</t>
  </si>
  <si>
    <t xml:space="preserve">Olivětín</t>
  </si>
  <si>
    <t xml:space="preserve">Lomnický průmysl sucharů a dětské výživy, n. p. Lomnice nad Popelkou</t>
  </si>
  <si>
    <t xml:space="preserve">Unipo, a. s. Pardubice</t>
  </si>
  <si>
    <t xml:space="preserve">EX PRAMEN, s. p. Hradec Králové</t>
  </si>
  <si>
    <t xml:space="preserve">1954 - 2007</t>
  </si>
  <si>
    <t xml:space="preserve">Entraide, spol. s r. o. Hradec Králové</t>
  </si>
  <si>
    <t xml:space="preserve">M. B. Neumanna synové - UNION, mechanická tkalcovna, Pecka</t>
  </si>
  <si>
    <t xml:space="preserve">1899 - 1946</t>
  </si>
  <si>
    <t xml:space="preserve">C. K. P. Unistav, s. r. o. Pardubice, Staré Hradiště</t>
  </si>
  <si>
    <t xml:space="preserve">Kora Hlinsko, s. r. o., Hlinsko</t>
  </si>
  <si>
    <t xml:space="preserve">Jan Lipenský, uzenářství a výroba konzerv, Písečná u Žemberka</t>
  </si>
  <si>
    <t xml:space="preserve">1929 - 1948 (1950)</t>
  </si>
  <si>
    <t xml:space="preserve">Písečná</t>
  </si>
  <si>
    <t xml:space="preserve">Pedagogické centrum Pardubice</t>
  </si>
  <si>
    <t xml:space="preserve">2002 - 2005</t>
  </si>
  <si>
    <t xml:space="preserve">Česká školní inspekce Hradec Králové</t>
  </si>
  <si>
    <t xml:space="preserve">1992 - 2010</t>
  </si>
  <si>
    <t xml:space="preserve">Revoluční odborové hnutí - základní organizace ZEOS, s. p. Hradec Králové</t>
  </si>
  <si>
    <t xml:space="preserve">1975 - 1990 (1992)</t>
  </si>
  <si>
    <t xml:space="preserve">Agrostav, spol. s r. o. Litomyšl</t>
  </si>
  <si>
    <t xml:space="preserve">1999 - 2004</t>
  </si>
  <si>
    <t xml:space="preserve">Úřad práce Jilemnice</t>
  </si>
  <si>
    <t xml:space="preserve">1911 - 1923</t>
  </si>
  <si>
    <t xml:space="preserve">Krajská hospodářská komora Pardubického kraje</t>
  </si>
  <si>
    <t xml:space="preserve">2001 - 2015</t>
  </si>
  <si>
    <t xml:space="preserve">Bartošova tiskárna, s. r. o. Hradec Králové</t>
  </si>
  <si>
    <t xml:space="preserve">Novoměstská společnost s. r. o., Nové Město nad Metují</t>
  </si>
  <si>
    <t xml:space="preserve">Revoluční odborové hnutí - podnikový a závodní výbor Lina, přádelny a tkalcovny bavlny, n. p. Jaroměř</t>
  </si>
  <si>
    <t xml:space="preserve">1946 - 1966</t>
  </si>
  <si>
    <t xml:space="preserve">Hetass, v. o. s. Třemošnice</t>
  </si>
  <si>
    <t xml:space="preserve">1993 - 2003</t>
  </si>
  <si>
    <t xml:space="preserve">Milan Filip, spol. s r. o. Choltice</t>
  </si>
  <si>
    <t xml:space="preserve">1992 - 2004</t>
  </si>
  <si>
    <t xml:space="preserve">Europoint, s. r. o. Jičín</t>
  </si>
  <si>
    <t xml:space="preserve">Polymer, s. r. o. Česká Třebová</t>
  </si>
  <si>
    <t xml:space="preserve">Agrocom Lánov</t>
  </si>
  <si>
    <t xml:space="preserve">Betax Pardubice, s. r. o. Pardubice, Svítkov</t>
  </si>
  <si>
    <t xml:space="preserve">2003 - 2004</t>
  </si>
  <si>
    <t xml:space="preserve">Svítkov</t>
  </si>
  <si>
    <t xml:space="preserve">RALSKO ECZ, s. r. o. Pardubice</t>
  </si>
  <si>
    <t xml:space="preserve">1999 - 2005</t>
  </si>
  <si>
    <t xml:space="preserve">Novoveská tkalcovna, s. r. o. Dvůr Králové nad Labem</t>
  </si>
  <si>
    <t xml:space="preserve">1995 - 2005</t>
  </si>
  <si>
    <t xml:space="preserve">Vydavatelství a nakladatelství novinářů Hradec Králové</t>
  </si>
  <si>
    <t xml:space="preserve">Správa Chráněná krajinná oblast Broumovsko, Police nad Metují</t>
  </si>
  <si>
    <t xml:space="preserve">(1983) 1991 - 2005</t>
  </si>
  <si>
    <t xml:space="preserve">Caseli, spol. s r. o. Náchod</t>
  </si>
  <si>
    <t xml:space="preserve">GRYF, s. r. o. Čenkovice</t>
  </si>
  <si>
    <t xml:space="preserve">1994 - 2005</t>
  </si>
  <si>
    <t xml:space="preserve">Čenkovice</t>
  </si>
  <si>
    <t xml:space="preserve">Česká školní inspekce, pardubický inspektorát, Pardubice</t>
  </si>
  <si>
    <t xml:space="preserve">1991 - 2010</t>
  </si>
  <si>
    <t xml:space="preserve">Dukla CZ, s. r. o. Trutnov</t>
  </si>
  <si>
    <t xml:space="preserve">1991 - 2005</t>
  </si>
  <si>
    <t xml:space="preserve">KSČ - základní organizace Československé státní lázně, Janské Lázně</t>
  </si>
  <si>
    <t xml:space="preserve">Janské Lázně</t>
  </si>
  <si>
    <t xml:space="preserve">Revoluční odborové hnutí - závodní výbor Státní léčebné lázně Janské Lázně, s. p. Janské Lázně</t>
  </si>
  <si>
    <t xml:space="preserve">1968 - 1995</t>
  </si>
  <si>
    <t xml:space="preserve">Státní léčebné lázně Janské Lázně, s. p. Janské Lázně</t>
  </si>
  <si>
    <t xml:space="preserve">(1893) 1920 - 2015</t>
  </si>
  <si>
    <t xml:space="preserve">Gumokov, a. s. Hradec Králové</t>
  </si>
  <si>
    <t xml:space="preserve">Galerie výtvarného umění Náchod</t>
  </si>
  <si>
    <t xml:space="preserve">Velkostatek Radvanice</t>
  </si>
  <si>
    <t xml:space="preserve">1928 - 1947</t>
  </si>
  <si>
    <t xml:space="preserve">Enprima Engineering, Ltd., organizační složka Praha 1</t>
  </si>
  <si>
    <t xml:space="preserve">K - Dřevovýroba, s. r. o. Potštejn</t>
  </si>
  <si>
    <t xml:space="preserve">SOPE, spol. s r. o. Pekárna, Lázně Bohdaneč</t>
  </si>
  <si>
    <t xml:space="preserve">Masný průmysl, n. p. Polička</t>
  </si>
  <si>
    <t xml:space="preserve">(1940) 1951 - 1960</t>
  </si>
  <si>
    <t xml:space="preserve">KORS, s. r. o. Hradec Králové</t>
  </si>
  <si>
    <t xml:space="preserve">1993 - 2004</t>
  </si>
  <si>
    <t xml:space="preserve">Cihelna Blato, s. p. Blato</t>
  </si>
  <si>
    <t xml:space="preserve">1993 - 2005</t>
  </si>
  <si>
    <t xml:space="preserve">Hradecká stavební společnost, v. o. s. Hradec Králové</t>
  </si>
  <si>
    <t xml:space="preserve">Čalounictví INOVA, s. r. o. Náchod</t>
  </si>
  <si>
    <t xml:space="preserve">Pardubická kapitálová společnost, a. s. Pardubice</t>
  </si>
  <si>
    <t xml:space="preserve">ADVES - RECORD, s. r. o. Hradec Králové</t>
  </si>
  <si>
    <t xml:space="preserve">FOREST PEMI, s. r. o. Moravská Třebová</t>
  </si>
  <si>
    <t xml:space="preserve">2000 - 2005</t>
  </si>
  <si>
    <t xml:space="preserve">PUM, s. r. o. Pardubice</t>
  </si>
  <si>
    <t xml:space="preserve">MIKA, s. r. o. Pardubice</t>
  </si>
  <si>
    <t xml:space="preserve">1999 - 2006</t>
  </si>
  <si>
    <t xml:space="preserve">WT - World Trade holding, s. r. o. Pardubice</t>
  </si>
  <si>
    <t xml:space="preserve">2001 - 2006</t>
  </si>
  <si>
    <t xml:space="preserve">B&amp;B ORSSO, s. r. o. Hradec Králové</t>
  </si>
  <si>
    <t xml:space="preserve">Holcim servis, s. r. o., člen koncernu, Prachovice</t>
  </si>
  <si>
    <t xml:space="preserve">1996 - 2005</t>
  </si>
  <si>
    <t xml:space="preserve">Stavba železnic, s. r. o. Hradec Králové</t>
  </si>
  <si>
    <t xml:space="preserve">ETOMA, v. o. s. Choceň</t>
  </si>
  <si>
    <t xml:space="preserve">Stavební konstrukce Jívka, s. r. o. Jívka</t>
  </si>
  <si>
    <t xml:space="preserve">PENTAS - Trading, spol. s r. o. Hořice v Podkrkonoší</t>
  </si>
  <si>
    <t xml:space="preserve">QUANTUM Česká republika, s. r. o. Náchod</t>
  </si>
  <si>
    <t xml:space="preserve">2002 - 2006</t>
  </si>
  <si>
    <t xml:space="preserve">KFK Polička, s. r. o. Polička</t>
  </si>
  <si>
    <t xml:space="preserve">2003 - 2006</t>
  </si>
  <si>
    <t xml:space="preserve">K M P stavební práce, a. s. Hradec Králové</t>
  </si>
  <si>
    <t xml:space="preserve">1998 - 2006</t>
  </si>
  <si>
    <t xml:space="preserve">SET EC, s. r. o. Trutnov</t>
  </si>
  <si>
    <t xml:space="preserve">2005 - 2006</t>
  </si>
  <si>
    <t xml:space="preserve">Pardubický perník, n. p. Pardubice</t>
  </si>
  <si>
    <t xml:space="preserve">Stavba Kinský, s. r. o. Kostelec nad Orlicí</t>
  </si>
  <si>
    <t xml:space="preserve">1994 - 2006</t>
  </si>
  <si>
    <t xml:space="preserve">UNIPO Pardubice, s. p. Pardubice</t>
  </si>
  <si>
    <t xml:space="preserve">(1972) 1990 - 2009</t>
  </si>
  <si>
    <t xml:space="preserve">Gulliver Manufactory, s. r. o. Hlinsko, Vítanov</t>
  </si>
  <si>
    <t xml:space="preserve">Vítanov</t>
  </si>
  <si>
    <t xml:space="preserve">Plynárenská stavební, a. s. Staré Hradiště u Pardubic</t>
  </si>
  <si>
    <t xml:space="preserve">1999 - 2001</t>
  </si>
  <si>
    <t xml:space="preserve">GAS - SERVICES, s. r. o. Pardubice</t>
  </si>
  <si>
    <t xml:space="preserve">GM - GASMONT, a. s. Pardubice, Staré Hradiště</t>
  </si>
  <si>
    <t xml:space="preserve">Farma Krkonoše, s. p. Poniklá</t>
  </si>
  <si>
    <t xml:space="preserve">Bratři Nowotny, Broumov</t>
  </si>
  <si>
    <t xml:space="preserve">1884 - 1948</t>
  </si>
  <si>
    <t xml:space="preserve">Krajský svaz výrobních družstev Pardubice</t>
  </si>
  <si>
    <t xml:space="preserve">ABB Energo, s. r. o. Trutnov</t>
  </si>
  <si>
    <t xml:space="preserve">KLIMA - PIANO Manufacture, s. r. o. Hradec Králové</t>
  </si>
  <si>
    <t xml:space="preserve">1990 - 2003</t>
  </si>
  <si>
    <t xml:space="preserve">SAPA, v. o. s. Vysoké Mýto</t>
  </si>
  <si>
    <t xml:space="preserve">1991 - 2006</t>
  </si>
  <si>
    <t xml:space="preserve">KOMPAKT H M, spol. s r. o. Horní Maršov</t>
  </si>
  <si>
    <t xml:space="preserve">Beta Agri Černíkovice, a. s. Černíkovice</t>
  </si>
  <si>
    <t xml:space="preserve">Černíkovice</t>
  </si>
  <si>
    <t xml:space="preserve">Vyskočilovy potravinářské závody, s. r. o. Myštěves, Petrovice</t>
  </si>
  <si>
    <t xml:space="preserve">Petrovice</t>
  </si>
  <si>
    <t xml:space="preserve">Revoluční odborové hnutí - závodní výbor Český svaz výrobních družstev - krajský výbor Hradec Králové</t>
  </si>
  <si>
    <t xml:space="preserve">Socialistický svaz mládeže - závodní organizace Český svaz výrobních družstev, krajský výbor Hradec Králové</t>
  </si>
  <si>
    <t xml:space="preserve">Chovservis, a. s. Hradec Králové</t>
  </si>
  <si>
    <t xml:space="preserve">Lesní společnost Svitavy, a. s. Svitavy</t>
  </si>
  <si>
    <t xml:space="preserve">Československá vědeckotechnická společnost - závodní pobočka Krkonošské hotely Vrchlabí, s. p. Vrchlabí</t>
  </si>
  <si>
    <t xml:space="preserve">1982 - 1992</t>
  </si>
  <si>
    <t xml:space="preserve">Česká státní spořitelna, oblastní závod Pardubice, Pardubice</t>
  </si>
  <si>
    <t xml:space="preserve">REKED, spol. s r. o. v likvidaci, Zadní Mostek</t>
  </si>
  <si>
    <t xml:space="preserve">1995 - 2006</t>
  </si>
  <si>
    <t xml:space="preserve">Zadní Mostek</t>
  </si>
  <si>
    <t xml:space="preserve">DYDO - stavební práce, a. s. v likvidaci, Hradec Králové</t>
  </si>
  <si>
    <t xml:space="preserve">1999 - 2007</t>
  </si>
  <si>
    <t xml:space="preserve">NICRON, s. r. o. v likvidaci, Sušice, Moravská Třebová</t>
  </si>
  <si>
    <t xml:space="preserve">1996 - 2007</t>
  </si>
  <si>
    <t xml:space="preserve">KWS, s. r. o. v likvidaci, Opočno</t>
  </si>
  <si>
    <t xml:space="preserve">1995 - 2007</t>
  </si>
  <si>
    <t xml:space="preserve">FM STEKO, s. r. o. Slatiňany</t>
  </si>
  <si>
    <t xml:space="preserve">PETROF, spol. s r. o. Hradec Králové</t>
  </si>
  <si>
    <t xml:space="preserve">Socialistický svaz mládeže - závodní organizace Československé hudební nástroje, o. p., odštěpný závod PIANA Hradec Králové</t>
  </si>
  <si>
    <t xml:space="preserve">Czech Corn Spirit, a. s. Havlíčkův Brod</t>
  </si>
  <si>
    <t xml:space="preserve">(1966) 1994 - 1998</t>
  </si>
  <si>
    <t xml:space="preserve">Stavební firma BIAPI, s. r. o. Pardubice</t>
  </si>
  <si>
    <t xml:space="preserve">STAVOSPOL Valdice, spol. s r. o. Valdice</t>
  </si>
  <si>
    <t xml:space="preserve">2000 - 2007</t>
  </si>
  <si>
    <t xml:space="preserve">W. O. K. Holding, a. s. Hradec Králové</t>
  </si>
  <si>
    <t xml:space="preserve">Správa a údržba silnic Pardubice</t>
  </si>
  <si>
    <t xml:space="preserve">(1982) 1991 - 2012</t>
  </si>
  <si>
    <t xml:space="preserve">JSP, s. r. o. Hradec Králové</t>
  </si>
  <si>
    <t xml:space="preserve">EKOREX, v. o. s. Lázně Bohdaneč</t>
  </si>
  <si>
    <t xml:space="preserve">Broumovské strojírny, spol. s r. o. Hynčice</t>
  </si>
  <si>
    <t xml:space="preserve">Katastrální úřad pro Pardubický kraj, Pardubice</t>
  </si>
  <si>
    <t xml:space="preserve">[1900] - 2007</t>
  </si>
  <si>
    <t xml:space="preserve">TEROZ, a. s. Litomyšl</t>
  </si>
  <si>
    <t xml:space="preserve">(1993) 1995 - 2000</t>
  </si>
  <si>
    <t xml:space="preserve">AGROEKOSERVIS, s. r. o. Hradec Králové</t>
  </si>
  <si>
    <t xml:space="preserve">1994 - 1999 (2000)</t>
  </si>
  <si>
    <t xml:space="preserve">AGRA-jeřáby, a. s. Přelouč</t>
  </si>
  <si>
    <t xml:space="preserve">(1972) 1996 - 2003</t>
  </si>
  <si>
    <t xml:space="preserve">Agroekoservis, a. s. Hradec Králové</t>
  </si>
  <si>
    <t xml:space="preserve">(1996) 1999 - 2001</t>
  </si>
  <si>
    <t xml:space="preserve">Královéhradecký krajský atletický svaz Hradec Králové</t>
  </si>
  <si>
    <t xml:space="preserve">1949 - 2015</t>
  </si>
  <si>
    <t xml:space="preserve">K-EKOINVEST, spol. s r. o. Jaroměř</t>
  </si>
  <si>
    <t xml:space="preserve">Bona J 4, s. r. o. Předměřice nad Labem</t>
  </si>
  <si>
    <t xml:space="preserve">DELEN, spol. s r. o. Hradec Králové</t>
  </si>
  <si>
    <t xml:space="preserve">Infineon Technologies Trutnov, s. r. o. Trutnov</t>
  </si>
  <si>
    <t xml:space="preserve">1998 - 2008</t>
  </si>
  <si>
    <t xml:space="preserve">Vamberecké maso uzeniny, a. s. Vamberk</t>
  </si>
  <si>
    <t xml:space="preserve">(1986) 1990 - 2007</t>
  </si>
  <si>
    <t xml:space="preserve">NOBYS, s. r. o. Nový Bydžov</t>
  </si>
  <si>
    <t xml:space="preserve">1998 - 2005</t>
  </si>
  <si>
    <t xml:space="preserve">KNITVA, s. r. o. Nová Paka</t>
  </si>
  <si>
    <t xml:space="preserve">LAGO CENTRUM, s. r. o. Broumov</t>
  </si>
  <si>
    <t xml:space="preserve">Nezávislý odborový svaz pracovníků potravinářského průmyslu - základní organizace Výroba vaječných výrobků Hradec Králové, s. p. Hradec Králové</t>
  </si>
  <si>
    <t xml:space="preserve">Katastrální úřad pro Královéhradecký kraj, Hradec Králové</t>
  </si>
  <si>
    <t xml:space="preserve">[1993] - 2009</t>
  </si>
  <si>
    <t xml:space="preserve">VLT, s. r. o. Praha, provoz Vítězná, Kocléřov</t>
  </si>
  <si>
    <t xml:space="preserve">(1952) 1991 - 2010</t>
  </si>
  <si>
    <t xml:space="preserve">Kocléřov / Otrokovice</t>
  </si>
  <si>
    <t xml:space="preserve">Stavcem, s. r. o. Jaroměř</t>
  </si>
  <si>
    <t xml:space="preserve">1996 - 2008</t>
  </si>
  <si>
    <t xml:space="preserve">VPÚ DECO Pardubice, a. s. Pardubice</t>
  </si>
  <si>
    <t xml:space="preserve">1991 - 2008</t>
  </si>
  <si>
    <t xml:space="preserve">EKOENGAS, a. s. Dolní Ředice</t>
  </si>
  <si>
    <t xml:space="preserve">1994 - 2007</t>
  </si>
  <si>
    <t xml:space="preserve">Dolní Ředice</t>
  </si>
  <si>
    <t xml:space="preserve">INTES, akciová společnost pro výstavbu a provoz sítí kabelové televize, informační a datové služby, Pardubice</t>
  </si>
  <si>
    <t xml:space="preserve">Elsner okna, s. r. o. Nový Bydžov, Zachrašťany</t>
  </si>
  <si>
    <t xml:space="preserve">2002 - 2007</t>
  </si>
  <si>
    <t xml:space="preserve">Zachrašťany</t>
  </si>
  <si>
    <t xml:space="preserve">ORLICITEX, s. r. o. Kostelec nad Orlicí</t>
  </si>
  <si>
    <t xml:space="preserve">1999 - 2008</t>
  </si>
  <si>
    <t xml:space="preserve">Stavební chemie, spol. s r. o. Pardubice</t>
  </si>
  <si>
    <t xml:space="preserve">1992 - 2008</t>
  </si>
  <si>
    <t xml:space="preserve">Federal Air Transport, s. r. o. Hradec Králové</t>
  </si>
  <si>
    <t xml:space="preserve">Východočeský Inzert, spol. s r. o. Hradec Králové</t>
  </si>
  <si>
    <t xml:space="preserve">1993 - 2008</t>
  </si>
  <si>
    <t xml:space="preserve">MIROS, s. r. o. Pardubice</t>
  </si>
  <si>
    <t xml:space="preserve">Truhlářství Veselka, s. r. o. Náchod</t>
  </si>
  <si>
    <t xml:space="preserve">RAINGARDEN, s. r. o. Vrchlabí</t>
  </si>
  <si>
    <t xml:space="preserve">2000 - 2008</t>
  </si>
  <si>
    <t xml:space="preserve">ZIMA, a. s. Opočno</t>
  </si>
  <si>
    <t xml:space="preserve">Zdravotnická záchranná služba Královéhradeckého kraje, Hradec Králové</t>
  </si>
  <si>
    <t xml:space="preserve">Hradec Králové / Trutnov / Vrchlabí</t>
  </si>
  <si>
    <t xml:space="preserve">SALMA, a. s. Březhrad, Hradec Králové</t>
  </si>
  <si>
    <t xml:space="preserve">1989 - 2000</t>
  </si>
  <si>
    <t xml:space="preserve">SOVITAL, s. r. o. Sobotka</t>
  </si>
  <si>
    <t xml:space="preserve">Sobotka</t>
  </si>
  <si>
    <t xml:space="preserve">JOHN &amp; spol., s. r. o. Hořice</t>
  </si>
  <si>
    <t xml:space="preserve">Ředitelství silnic a dálnic, správa Pardubice</t>
  </si>
  <si>
    <t xml:space="preserve">[1965] [1971] - 2010</t>
  </si>
  <si>
    <t xml:space="preserve">DOLS ŠUMPERK, spol. s r. o. Pardubice</t>
  </si>
  <si>
    <t xml:space="preserve">1997 - 2007</t>
  </si>
  <si>
    <t xml:space="preserve">W - Betonsystem, spol. s r. o. Hradec Králové</t>
  </si>
  <si>
    <t xml:space="preserve">2001 - 2005</t>
  </si>
  <si>
    <t xml:space="preserve">KSČ - základní organizace PERLA, bavlnářské závody, n. p. Ústí nad Orlicí, závod 07 Doudleby nad Orlicí</t>
  </si>
  <si>
    <t xml:space="preserve">KSČ - celozávodní výbor PERLA, bavlnářské závody, n. p. Ústí nad Orlicí</t>
  </si>
  <si>
    <t xml:space="preserve">1968 - 1977</t>
  </si>
  <si>
    <t xml:space="preserve">GM - PAPER CZ, s. r. o. Třebechovice pod Orebem</t>
  </si>
  <si>
    <t xml:space="preserve">SCORPION, spol. s r. o. Žacléř</t>
  </si>
  <si>
    <t xml:space="preserve">Hasičský záchranný sbor Pardubického kraje, Pardubice</t>
  </si>
  <si>
    <t xml:space="preserve">(1991) 1993 - 2011</t>
  </si>
  <si>
    <t xml:space="preserve">Vyšší policejní škola Ministerstva vnitra v Pardubicích</t>
  </si>
  <si>
    <t xml:space="preserve">1971 - 2012</t>
  </si>
  <si>
    <t xml:space="preserve">Čeperka / Opatovice nad Labem / Pardubice</t>
  </si>
  <si>
    <t xml:space="preserve">AVERSTROM - dřevo, obchod, export, s. r. o. Choceň</t>
  </si>
  <si>
    <t xml:space="preserve">2003 - 2009</t>
  </si>
  <si>
    <t xml:space="preserve">Surinder Invest, s. r. o. Choceň</t>
  </si>
  <si>
    <t xml:space="preserve">2004 - 2009</t>
  </si>
  <si>
    <t xml:space="preserve">Brno / Choceň</t>
  </si>
  <si>
    <t xml:space="preserve">INCITATUS, s. r. o. Choceň</t>
  </si>
  <si>
    <t xml:space="preserve">2008 - 2009</t>
  </si>
  <si>
    <t xml:space="preserve">Choceň / Senohraby</t>
  </si>
  <si>
    <t xml:space="preserve">Krawce - P+F, s. r. o. Choceň</t>
  </si>
  <si>
    <t xml:space="preserve">České Budějovice / Choceň</t>
  </si>
  <si>
    <t xml:space="preserve">KOVOFINIŠ, a. s. Ledeč nad Sázavou</t>
  </si>
  <si>
    <t xml:space="preserve">METRIX, s. r. o. Chrudim</t>
  </si>
  <si>
    <t xml:space="preserve">ORPA, a. s. Lanškroun</t>
  </si>
  <si>
    <t xml:space="preserve">(1949) 1990 - 2008</t>
  </si>
  <si>
    <t xml:space="preserve">Hasičský záchranný sbor Královéhradeckého kraje, Hradec Králové</t>
  </si>
  <si>
    <t xml:space="preserve">2001 - 2016</t>
  </si>
  <si>
    <t xml:space="preserve">OP-Trade, a. s. Lanškroun</t>
  </si>
  <si>
    <t xml:space="preserve">DUPAPLAST, s. r. o. Lanškroun</t>
  </si>
  <si>
    <t xml:space="preserve">INGSTAV Hradec Králové, s. r. o. Hradec Králové</t>
  </si>
  <si>
    <t xml:space="preserve">1996 - 2009</t>
  </si>
  <si>
    <t xml:space="preserve">TESLA Hradec Králové, a. s. Hradec Králové</t>
  </si>
  <si>
    <t xml:space="preserve">1994 - 2009</t>
  </si>
  <si>
    <t xml:space="preserve">MODE-STEFFI, s. r. o. Holice</t>
  </si>
  <si>
    <t xml:space="preserve">1998 - 1999</t>
  </si>
  <si>
    <t xml:space="preserve">Vysokomýtská stavební společnost, s. r. o. Vysoké Mýto</t>
  </si>
  <si>
    <t xml:space="preserve">BS-DESA, s. r. o. Horní Maršov</t>
  </si>
  <si>
    <t xml:space="preserve">W. CZ., a. s. Adršpach</t>
  </si>
  <si>
    <t xml:space="preserve">Správa Chráněné krajinné oblasti Orlické hory, Rychnov nad Kněžnou</t>
  </si>
  <si>
    <t xml:space="preserve">1976 - 2012</t>
  </si>
  <si>
    <t xml:space="preserve">DETAS Pardubice, s. r. o. v likvidaci Pardubice</t>
  </si>
  <si>
    <t xml:space="preserve">1970 - 2007</t>
  </si>
  <si>
    <t xml:space="preserve">Boskovice / Pardubice / Praha</t>
  </si>
  <si>
    <t xml:space="preserve">M.S.O., s. r. o. Nová Paka</t>
  </si>
  <si>
    <t xml:space="preserve">EGO, a. s. Chvaletice</t>
  </si>
  <si>
    <t xml:space="preserve">(1950) 1992 - 2010</t>
  </si>
  <si>
    <t xml:space="preserve">PSJ Hradec Králové, s. r. o. Hradec Králové</t>
  </si>
  <si>
    <t xml:space="preserve">1995 - 2009</t>
  </si>
  <si>
    <t xml:space="preserve">LIGNATOR, s. r. o. Litomyšl</t>
  </si>
  <si>
    <t xml:space="preserve">1993 - 2009</t>
  </si>
  <si>
    <t xml:space="preserve">Stanislav Fedor stavební práce, s. r. o. v likvidaci Lázně Bělohrad</t>
  </si>
  <si>
    <t xml:space="preserve">HASICÍ PŘÍSTROJE, spol. s r. o. v likvidaci Lochenice</t>
  </si>
  <si>
    <t xml:space="preserve">Lochenice / Plotiště nad Labem</t>
  </si>
  <si>
    <t xml:space="preserve">DELTA FOODS, a. s. Hradec Králové</t>
  </si>
  <si>
    <t xml:space="preserve">1993 - 2007</t>
  </si>
  <si>
    <t xml:space="preserve">PML Protein.Mléko.Laktóza, a. s. Nový Bydžov</t>
  </si>
  <si>
    <t xml:space="preserve">TSL, a. s. Vrchlabí</t>
  </si>
  <si>
    <t xml:space="preserve">Revoluční odborové hnutí - závodní výbor Tesla Vrchlabí, s. p. Vrchlabí</t>
  </si>
  <si>
    <t xml:space="preserve">Úřad pro zastupování státu ve věcech majetkových, územní pracoviště Hradec Králové</t>
  </si>
  <si>
    <t xml:space="preserve">(1986) 2002 - 2010</t>
  </si>
  <si>
    <t xml:space="preserve">JUNIORCENTRUM, a. s. Seč</t>
  </si>
  <si>
    <t xml:space="preserve">(1978) 1990 - 2008</t>
  </si>
  <si>
    <t xml:space="preserve">Seč</t>
  </si>
  <si>
    <t xml:space="preserve">Strojírny Libáň, a. s. Nasavrky</t>
  </si>
  <si>
    <t xml:space="preserve">Ligmet-Kovo, s. r. o. Hradec Králové</t>
  </si>
  <si>
    <t xml:space="preserve">POZEMNÍ STAVBY H+L, s. r. o. Hradec Králové</t>
  </si>
  <si>
    <t xml:space="preserve">STASPO, s. r. o. Pardubice</t>
  </si>
  <si>
    <t xml:space="preserve">2000 - 2006</t>
  </si>
  <si>
    <t xml:space="preserve">Veřejná obchodní společnost JADOSS, Skřivany</t>
  </si>
  <si>
    <t xml:space="preserve">1990 - 2006</t>
  </si>
  <si>
    <t xml:space="preserve">FREE TIME I, s. r. o. Pardubice</t>
  </si>
  <si>
    <t xml:space="preserve">KMEKI, spol. s r. o. Pardubice</t>
  </si>
  <si>
    <t xml:space="preserve">2002 - 2009</t>
  </si>
  <si>
    <t xml:space="preserve">Lánov / Pardubice</t>
  </si>
  <si>
    <t xml:space="preserve">RADELBERGER GETRÄNKE, spol. s r. o. Hradec Králové</t>
  </si>
  <si>
    <t xml:space="preserve">2006 - 2009</t>
  </si>
  <si>
    <t xml:space="preserve">Kontrolní syndikát průmyslu jutařského, Úpice</t>
  </si>
  <si>
    <t xml:space="preserve">S. Goldschmid a spol., výroba lněného zboží, Náchod</t>
  </si>
  <si>
    <t xml:space="preserve">Rudolf Mautner, mechanická tkalcovna, Dvůr Králové nad Labem</t>
  </si>
  <si>
    <t xml:space="preserve">Náchodská strojní tkalcovna a úpravna, Eduard Doctor, Náchod</t>
  </si>
  <si>
    <t xml:space="preserve">1851 - 1941</t>
  </si>
  <si>
    <t xml:space="preserve">Friedrich Hirsch, mechanická tkalcovna lněného zboží, Hronov</t>
  </si>
  <si>
    <t xml:space="preserve">Leopold Stránský, mechanická tkalcovna a úpravna, Náchod</t>
  </si>
  <si>
    <t xml:space="preserve">1940 - 1942</t>
  </si>
  <si>
    <t xml:space="preserve">Severočeské pivovary, n. p. Vratislavice nad Nisou, pivovar Jilemnice</t>
  </si>
  <si>
    <t xml:space="preserve">1947 - 1957</t>
  </si>
  <si>
    <t xml:space="preserve">Severočeské pivovary, n. p. Vratislavice nad Nisou, pivovar Lomnice nad Popelkou</t>
  </si>
  <si>
    <t xml:space="preserve">(1935) 1949 - 1956</t>
  </si>
  <si>
    <t xml:space="preserve">JATKY SEČ, s. r. o. Seč, Sudslava</t>
  </si>
  <si>
    <t xml:space="preserve">1998 - 2009</t>
  </si>
  <si>
    <t xml:space="preserve">Seč / Sudslava</t>
  </si>
  <si>
    <t xml:space="preserve">KSČ - závodní organizace Kovopol, s. p. Police nad Metují</t>
  </si>
  <si>
    <t xml:space="preserve">Svaz československo-sovětského přátelství - závodní organizace Kovopol, s. p. Police nad Metují</t>
  </si>
  <si>
    <t xml:space="preserve">Stavby silnic a železnic Praha, s. p., odštěpný závod 07 Hradec Králové</t>
  </si>
  <si>
    <t xml:space="preserve">1976 - 1993</t>
  </si>
  <si>
    <t xml:space="preserve">STAVOFINAL Hradec Králové, s. p. Hradec Králové</t>
  </si>
  <si>
    <t xml:space="preserve">(1954) 1990 - 2012</t>
  </si>
  <si>
    <t xml:space="preserve">Východočeské mlýny, n. p. Hradec Králové</t>
  </si>
  <si>
    <t xml:space="preserve">1945 - 1963</t>
  </si>
  <si>
    <t xml:space="preserve">Klub českých turistů - župa Orlická, Hradec Králové</t>
  </si>
  <si>
    <t xml:space="preserve">(1908) 1919 - 1949</t>
  </si>
  <si>
    <t xml:space="preserve">Cihelna Pulice, spol. s r. o. v likvidaci, Dobruška, Pulice</t>
  </si>
  <si>
    <t xml:space="preserve">Dobruška / Chrudim / Pulice</t>
  </si>
  <si>
    <t xml:space="preserve">Podnik speciálních prací, a. s. Staré Hradiště</t>
  </si>
  <si>
    <t xml:space="preserve">(1957) 1993 - 2004</t>
  </si>
  <si>
    <t xml:space="preserve">Mýto / Pardubice / Staré Hradiště</t>
  </si>
  <si>
    <t xml:space="preserve">Pianino Cabinets, s. r. o. Hradec Králové</t>
  </si>
  <si>
    <t xml:space="preserve">1999 - 2010</t>
  </si>
  <si>
    <t xml:space="preserve">Hradec Králové / Kostelec nad Orlicí</t>
  </si>
  <si>
    <t xml:space="preserve">František Ruml a spol., továrna cementového a železobetonového zboží, Platěnice, pošta Moravany</t>
  </si>
  <si>
    <t xml:space="preserve">Platěnice</t>
  </si>
  <si>
    <t xml:space="preserve">Podpůrný fond zaměstnanců Továrny stavebního kování, n. p., závod Rychnov nad Kněžnou</t>
  </si>
  <si>
    <t xml:space="preserve">ZAVADIL, v. o. s. Trutnov</t>
  </si>
  <si>
    <t xml:space="preserve">TMS Group Pardubice, a. s. Pardubice</t>
  </si>
  <si>
    <t xml:space="preserve">(1992) 1998 - 2000</t>
  </si>
  <si>
    <t xml:space="preserve">AVO EUROPE CENTRALE, s. r. o. Smiřice</t>
  </si>
  <si>
    <t xml:space="preserve">1997 - 2010</t>
  </si>
  <si>
    <t xml:space="preserve">PILA, spol. s r. o. Třebechovice pod Orebem</t>
  </si>
  <si>
    <t xml:space="preserve">CHVALEN, s. r. o. Chvaleč</t>
  </si>
  <si>
    <t xml:space="preserve">(1992) 1995 - 2009</t>
  </si>
  <si>
    <t xml:space="preserve">Chvaleč</t>
  </si>
  <si>
    <t xml:space="preserve">CIOS Osenice, spol. s r. o. Dětenice, Osenice</t>
  </si>
  <si>
    <t xml:space="preserve">Dětenice / Osenice</t>
  </si>
  <si>
    <t xml:space="preserve">ZVÚ Capital, a. s. Hradec Králové</t>
  </si>
  <si>
    <t xml:space="preserve">AB interiéry, spol. s r. o. Dolní Újezd</t>
  </si>
  <si>
    <t xml:space="preserve">1992 - 2006</t>
  </si>
  <si>
    <t xml:space="preserve">SAN, spol. s r. o. Police nad Metují</t>
  </si>
  <si>
    <t xml:space="preserve">(1978) 1994 - 2010</t>
  </si>
  <si>
    <t xml:space="preserve">STAVOSPOL, s. r. o. Horní Roveň</t>
  </si>
  <si>
    <t xml:space="preserve">Horní Roveň / Hostovice / Pardubice</t>
  </si>
  <si>
    <t xml:space="preserve">SATER, v. o. s. Nový Bydžov</t>
  </si>
  <si>
    <t xml:space="preserve">PERLA, bavlnářské závody, a. s. Ústí nad Orlicí</t>
  </si>
  <si>
    <t xml:space="preserve">Závodní sokolská jednota UTEX 03, Ústí nad Orlicí, Kerhartice</t>
  </si>
  <si>
    <t xml:space="preserve">FILOGROUP, a. s. Choceň, Ústí nad Orlicí</t>
  </si>
  <si>
    <t xml:space="preserve">1997 - 2005</t>
  </si>
  <si>
    <t xml:space="preserve">FIL - GROUP, a. s. Choceň</t>
  </si>
  <si>
    <t xml:space="preserve">Odborový svaz pracovníků textilního, oděvního a kožedělného průmyslu Čech a Moravy - podnikový výbor PERLA, bavlnářské závody, a. s. Ústí nad Orlicí</t>
  </si>
  <si>
    <t xml:space="preserve">Socialistický svaz mládeže - závodní organizace Perla, bavlnářské závody, n. p., závod 06 Ústí nad Orlicí</t>
  </si>
  <si>
    <t xml:space="preserve">MAJA, a. s. Rychnov nad Kněžnou</t>
  </si>
  <si>
    <t xml:space="preserve">1992 - 2011</t>
  </si>
  <si>
    <t xml:space="preserve">San Valentino, a. s. Bílá Voda</t>
  </si>
  <si>
    <t xml:space="preserve">Hedva, a. s. Moravská Třebová</t>
  </si>
  <si>
    <t xml:space="preserve">[1900] - [1999]</t>
  </si>
  <si>
    <t xml:space="preserve">Revoluční odborové hnutí - základní organizace Východočeské pekárny a cukrárny Pardubice, závod Náchod</t>
  </si>
  <si>
    <t xml:space="preserve">Trailer, a. s. Choceň, Dvořisko</t>
  </si>
  <si>
    <t xml:space="preserve">Dvořisko</t>
  </si>
  <si>
    <t xml:space="preserve">Českomoravský průmysl kamene, a. s. Hradec Králové</t>
  </si>
  <si>
    <t xml:space="preserve">(1964) 1992 - 2009</t>
  </si>
  <si>
    <t xml:space="preserve">Stavitelství Č. CH. M., a. s. Pardubice</t>
  </si>
  <si>
    <t xml:space="preserve">AUGUSTA, s. r. o. tiskárna zal. 1503, Litomyšl</t>
  </si>
  <si>
    <t xml:space="preserve">(1937) 1991 - 2002</t>
  </si>
  <si>
    <t xml:space="preserve">Novoměstská pálenice, s. r. o. Nové Město nad Metují</t>
  </si>
  <si>
    <t xml:space="preserve">2000 - 2010</t>
  </si>
  <si>
    <t xml:space="preserve">MASPORK, s. r. o. Broumov</t>
  </si>
  <si>
    <t xml:space="preserve">EXPROFIL, s. r. o. Horní Maršov</t>
  </si>
  <si>
    <t xml:space="preserve">ASMO, s. r. o. Vrchlabí</t>
  </si>
  <si>
    <t xml:space="preserve">(1985) 1992 - 2002</t>
  </si>
  <si>
    <t xml:space="preserve">KEWO, s. r. o. Hradec Králové</t>
  </si>
  <si>
    <t xml:space="preserve">JHS móda, s. r. o. Pardubice</t>
  </si>
  <si>
    <t xml:space="preserve">1945 - 2001</t>
  </si>
  <si>
    <t xml:space="preserve">Bittner, spol. s r. o. Deštné v Orlických horách</t>
  </si>
  <si>
    <t xml:space="preserve">(1979) 1992 - 2010</t>
  </si>
  <si>
    <t xml:space="preserve">AGU-Int., spol. s r. o. Přelouč</t>
  </si>
  <si>
    <t xml:space="preserve">Východočeská energetika, a. s. Hradec Králové</t>
  </si>
  <si>
    <t xml:space="preserve">ATHOS, spol. s r. o. Hradec Králové</t>
  </si>
  <si>
    <t xml:space="preserve">ELIS RCD, s. r. o. v likvidaci, Staré Hradiště</t>
  </si>
  <si>
    <t xml:space="preserve">J. a K. Novák, spol. s r. o. v likvidaci, pila, Břehy</t>
  </si>
  <si>
    <t xml:space="preserve">(1985) 1993 - 2011</t>
  </si>
  <si>
    <t xml:space="preserve">STAVOSERVIS, s. r. o. Ústí nad Orlicí</t>
  </si>
  <si>
    <t xml:space="preserve">LEKVA nábytek, s. r. o. Skuteč</t>
  </si>
  <si>
    <t xml:space="preserve">(1986) 1994 - 2002</t>
  </si>
  <si>
    <t xml:space="preserve">ElecTrans, spol. s r. o. Pardubice</t>
  </si>
  <si>
    <t xml:space="preserve">Josef Leier, ruční tkalcovství, Náchod</t>
  </si>
  <si>
    <t xml:space="preserve">Agrostroj Jičín, a. s. Jičín</t>
  </si>
  <si>
    <t xml:space="preserve">Freudenberg Těsnící technika, s. r. o. v likvidaci, Čeperka</t>
  </si>
  <si>
    <t xml:space="preserve">2006 - 2011</t>
  </si>
  <si>
    <t xml:space="preserve">Čeperka</t>
  </si>
  <si>
    <t xml:space="preserve">KSČ - závodní organizace Česká státní pojišťovna, oblastní závod Pardubice</t>
  </si>
  <si>
    <t xml:space="preserve">KSČ - závodní organizace Česká státní spořitelna, oblastní závod Pardubice</t>
  </si>
  <si>
    <t xml:space="preserve">Uhelné sklady, s. p. Turnov</t>
  </si>
  <si>
    <t xml:space="preserve">(1990) 1991 - 1998</t>
  </si>
  <si>
    <t xml:space="preserve">Uhelné sklady, s. p. Vrchlabí</t>
  </si>
  <si>
    <t xml:space="preserve">(1990) 1991 - 1994</t>
  </si>
  <si>
    <t xml:space="preserve">Uhelné sklady, s. p. Dobruška</t>
  </si>
  <si>
    <t xml:space="preserve">(1990) 1991 - 1995</t>
  </si>
  <si>
    <t xml:space="preserve">Obchod palivy, s. p. Pardubice se sídlem v Holicích</t>
  </si>
  <si>
    <t xml:space="preserve">Uhelné sklady, s. p. Havlíčkův Brod</t>
  </si>
  <si>
    <t xml:space="preserve">(1990) 1991 - 1992</t>
  </si>
  <si>
    <t xml:space="preserve">Paliva, s. p. Nové Město nad Metují</t>
  </si>
  <si>
    <t xml:space="preserve">(1990) 1991 - 1993</t>
  </si>
  <si>
    <t xml:space="preserve">Uhelné sklady, s. p. Choceň</t>
  </si>
  <si>
    <t xml:space="preserve">Uhelné sklady, s. p. Hořice</t>
  </si>
  <si>
    <t xml:space="preserve">HACAR, a. s. Hradec Králové</t>
  </si>
  <si>
    <t xml:space="preserve">1990 - 2010</t>
  </si>
  <si>
    <t xml:space="preserve">ELTES CZ, s. r. o. Jablonné nad Orlicí</t>
  </si>
  <si>
    <t xml:space="preserve">(1921) 1994 - 2006</t>
  </si>
  <si>
    <t xml:space="preserve">PR 2000, s. r. o. Hradec Králové</t>
  </si>
  <si>
    <t xml:space="preserve">1996 - 2010</t>
  </si>
  <si>
    <t xml:space="preserve">EXPERTA TRADING, s. r. o. Jaroměř</t>
  </si>
  <si>
    <t xml:space="preserve">1990 - 1999</t>
  </si>
  <si>
    <t xml:space="preserve">Ministerstvo školství, mládeže a tělovýchovy České republiky - Učební středisko, Pec pod Sněžkou</t>
  </si>
  <si>
    <t xml:space="preserve">1963 - 2011</t>
  </si>
  <si>
    <t xml:space="preserve">Pec pod Sněžkou</t>
  </si>
  <si>
    <t xml:space="preserve">Krajská veterinární správa pro Královéhradecký kraj, Hradec Králové</t>
  </si>
  <si>
    <t xml:space="preserve">2003 - 2008</t>
  </si>
  <si>
    <t xml:space="preserve">Rodinný archiv Deymů, Nové Zámky (u Hostinného)</t>
  </si>
  <si>
    <t xml:space="preserve">1887 - 1936</t>
  </si>
  <si>
    <t xml:space="preserve">Londýn / Nové Zámky / Opelnica / Ząbkowice Śląskie</t>
  </si>
  <si>
    <t xml:space="preserve">ETA, a. s. Hlinsko</t>
  </si>
  <si>
    <t xml:space="preserve">Bratislava / Budapešť / Haag / Hlinsko / Niewiadów</t>
  </si>
  <si>
    <t xml:space="preserve">ETA-TRADING, a. s. Hlinsko</t>
  </si>
  <si>
    <t xml:space="preserve">ETA THERM, s. r. o. Litovel</t>
  </si>
  <si>
    <t xml:space="preserve">Litovel</t>
  </si>
  <si>
    <t xml:space="preserve">Piezokeramika, s. r. o., European Piezo Ceramics, Ltd., Libřice</t>
  </si>
  <si>
    <t xml:space="preserve">(1960) 1992 - 2009</t>
  </si>
  <si>
    <t xml:space="preserve">Libřice</t>
  </si>
  <si>
    <t xml:space="preserve">Česká pošta, s. p., Region Východní Čechy, Pardubice</t>
  </si>
  <si>
    <t xml:space="preserve">(1958) 1993 - 2007</t>
  </si>
  <si>
    <t xml:space="preserve">NAVIS, s. r. o. Náchod</t>
  </si>
  <si>
    <t xml:space="preserve">Socialistický svaz mládeže - závodní organizace Perla, bavlnářské závody, n. p., závod 01 Ústí nad Orlicí</t>
  </si>
  <si>
    <t xml:space="preserve">VSZ Kostelec, s. r. o. Červený Kostelec</t>
  </si>
  <si>
    <t xml:space="preserve">Pardubická krajská nemocnice, a. s. Pardubice</t>
  </si>
  <si>
    <t xml:space="preserve">1966 - 2015</t>
  </si>
  <si>
    <t xml:space="preserve">TWIST, spol. s r. o. Strážná</t>
  </si>
  <si>
    <t xml:space="preserve">Strážná</t>
  </si>
  <si>
    <t xml:space="preserve">LuCa - Ludvík - Capoušek, s. r. o. v likvidaci, Všestary</t>
  </si>
  <si>
    <t xml:space="preserve">Všestary</t>
  </si>
  <si>
    <t xml:space="preserve">Moravskotřebovský stavební podnik, a. s. Moravská Třebová</t>
  </si>
  <si>
    <t xml:space="preserve">(1960) 1991 - 2002</t>
  </si>
  <si>
    <t xml:space="preserve">NOTEX CZ, a. s. Černožice nad Labem</t>
  </si>
  <si>
    <t xml:space="preserve">HTN Pistol, a. s. Hlinsko</t>
  </si>
  <si>
    <t xml:space="preserve">Syndikát novinářů České republiky - Kruh východočeských novinářů, Hradec Králové</t>
  </si>
  <si>
    <t xml:space="preserve">(1976) 1989 - 2001</t>
  </si>
  <si>
    <t xml:space="preserve">TIMA-GIPS, spol. s r. o. Zbečník, Hronov</t>
  </si>
  <si>
    <t xml:space="preserve">2001 - 2012</t>
  </si>
  <si>
    <t xml:space="preserve">WALL Chvaletice, s. r. o. Chvaletice</t>
  </si>
  <si>
    <t xml:space="preserve">1999 - 2009</t>
  </si>
  <si>
    <t xml:space="preserve">MAVET, s. r. o. Rychnovek</t>
  </si>
  <si>
    <t xml:space="preserve">Rychnovek</t>
  </si>
  <si>
    <t xml:space="preserve">BS, spol. s r. o. Nové Město nad Metují</t>
  </si>
  <si>
    <t xml:space="preserve">D.K.M., spol. s r. o. Pardubice</t>
  </si>
  <si>
    <t xml:space="preserve">Jelínek a syn, továrna na kůže, Týniště nad Orlicí</t>
  </si>
  <si>
    <t xml:space="preserve">1930 - 1947</t>
  </si>
  <si>
    <t xml:space="preserve">VEBA textilní závody, a. s. Broumov</t>
  </si>
  <si>
    <t xml:space="preserve">Družstevní lihovar Zdechovice</t>
  </si>
  <si>
    <t xml:space="preserve">1931 - 1953</t>
  </si>
  <si>
    <t xml:space="preserve">Dolnorokytnická továrna na lepenku Prellog, Kuna a Stumpe, Dolní Rokytnice nad Jizerou</t>
  </si>
  <si>
    <t xml:space="preserve">1935 - 1943</t>
  </si>
  <si>
    <t xml:space="preserve">Dolní Rokytnice</t>
  </si>
  <si>
    <t xml:space="preserve">Chronotechna, n. p. Šternberk, závod Meziměstí</t>
  </si>
  <si>
    <t xml:space="preserve">(1945) 1946 - 1948 (1949)</t>
  </si>
  <si>
    <t xml:space="preserve">Kovopol, a. s. Police nad Metují</t>
  </si>
  <si>
    <t xml:space="preserve">1992 - 2007</t>
  </si>
  <si>
    <t xml:space="preserve">Správa železniční dopravní cesty, s. o., Oblastní ředitelství Hradec Králové</t>
  </si>
  <si>
    <t xml:space="preserve">1975 - 2011</t>
  </si>
  <si>
    <t xml:space="preserve">Silnice, a. s. Jičín</t>
  </si>
  <si>
    <t xml:space="preserve">1999 - 2016</t>
  </si>
  <si>
    <t xml:space="preserve">Lesní družstvo Králíky</t>
  </si>
  <si>
    <t xml:space="preserve">Rodinný archiv Hiltlů, Studenec</t>
  </si>
  <si>
    <t xml:space="preserve">1874 - 1979</t>
  </si>
  <si>
    <t xml:space="preserve">AKORD - DISKONT, s. r. o. Hradec Králové</t>
  </si>
  <si>
    <t xml:space="preserve">Lesní společnost Hradec Králové, a. s. Hradec Králové</t>
  </si>
  <si>
    <t xml:space="preserve">(1991) 1992 - 2003</t>
  </si>
  <si>
    <t xml:space="preserve">Hořice / Hradec Králové / Chlumec nad Cidlinou</t>
  </si>
  <si>
    <t xml:space="preserve">Zeměměřičský a katastrální inspektorát Pardubice</t>
  </si>
  <si>
    <t xml:space="preserve">Východočeská galerie Pardubice</t>
  </si>
  <si>
    <t xml:space="preserve">(1957) 2001 - 2016</t>
  </si>
  <si>
    <t xml:space="preserve">Sativa, a. s. Keřkov</t>
  </si>
  <si>
    <t xml:space="preserve">Keřkov</t>
  </si>
  <si>
    <t xml:space="preserve">Zdravotnická záchranná služba Pardubického kraje, Pardubice</t>
  </si>
  <si>
    <t xml:space="preserve">1996 - 2016</t>
  </si>
  <si>
    <t xml:space="preserve">ZVU Chemie, a. s. Hradec Králové</t>
  </si>
  <si>
    <t xml:space="preserve">1997 - 2006</t>
  </si>
  <si>
    <t xml:space="preserve">Státní statek Rokytnice v Orlických horách II</t>
  </si>
  <si>
    <t xml:space="preserve">PRIVATE LABELS, s. r. o. Česká Skalice</t>
  </si>
  <si>
    <t xml:space="preserve">1995 - 2012</t>
  </si>
  <si>
    <t xml:space="preserve">TIVA TISK, s. r. o. Vrchlabí</t>
  </si>
  <si>
    <t xml:space="preserve">Novoměstská stavební, s. r. o. Nové Město nad Metují</t>
  </si>
  <si>
    <t xml:space="preserve">FORMAPLAST, s. r. o. Pardubice</t>
  </si>
  <si>
    <t xml:space="preserve">Česká cukerní, a. s. Hradec Králové</t>
  </si>
  <si>
    <t xml:space="preserve">ROMWIT, a. s. Trutnov</t>
  </si>
  <si>
    <t xml:space="preserve">MONTREOS, spol. s r. o. Hradec Králové</t>
  </si>
  <si>
    <t xml:space="preserve">1993 - 2012</t>
  </si>
  <si>
    <t xml:space="preserve">T-CZ, a. s. Praha, výrobní závod Pardubice</t>
  </si>
  <si>
    <t xml:space="preserve">MBŽ, spol. s r. o. Vlčí Habřina</t>
  </si>
  <si>
    <t xml:space="preserve">2008 - 2013</t>
  </si>
  <si>
    <t xml:space="preserve">Vlčí Habřina</t>
  </si>
  <si>
    <t xml:space="preserve">KOVO IDA, spol. s r. o. Malé Svatoňovice</t>
  </si>
  <si>
    <t xml:space="preserve">(1976) 1991 - 2000</t>
  </si>
  <si>
    <t xml:space="preserve">FILMSERVICE-CS, spol. s r. o. Potštejn</t>
  </si>
  <si>
    <t xml:space="preserve">Krajské sdružení advokátů Hradec Králové II</t>
  </si>
  <si>
    <t xml:space="preserve">Jednota československých právníků - krajská odbočka Hradec Králové</t>
  </si>
  <si>
    <t xml:space="preserve">Lichevní soud Jičín</t>
  </si>
  <si>
    <t xml:space="preserve">Krajská hygienická stanice Pardubického kraje, Pardubice</t>
  </si>
  <si>
    <t xml:space="preserve">2004 - 2006</t>
  </si>
  <si>
    <t xml:space="preserve">PVP Slovany, s. r. o. Dvůr Králové nad Labem</t>
  </si>
  <si>
    <t xml:space="preserve">TAC, s. r. o. Vrchlabí</t>
  </si>
  <si>
    <t xml:space="preserve">Hušek, s. r. o. Hradec Králové</t>
  </si>
  <si>
    <t xml:space="preserve">J. Porkert, slévárna a strojírna, a. s. Skuhrov nad Bělou</t>
  </si>
  <si>
    <t xml:space="preserve">(1953) 1992 - 2007</t>
  </si>
  <si>
    <t xml:space="preserve">Alfa a Omega, spol. s r. o., Hronov, Zbečník</t>
  </si>
  <si>
    <t xml:space="preserve">Primona, a. s. Česká Třebová</t>
  </si>
  <si>
    <t xml:space="preserve">NOVAFRUCT Dašice, spol. s r. o. Dašice v Čechách</t>
  </si>
  <si>
    <t xml:space="preserve">1999 - 2013</t>
  </si>
  <si>
    <t xml:space="preserve">F. A. Rotter a synové, jutovna a přádelna, Hořejší Vrchlabí</t>
  </si>
  <si>
    <t xml:space="preserve">1860 - 1940</t>
  </si>
  <si>
    <t xml:space="preserve">Kamil Nepasický, Hradec Králové</t>
  </si>
  <si>
    <t xml:space="preserve">1918 - 1951</t>
  </si>
  <si>
    <t xml:space="preserve">Státní statek Bystré, národní podnik</t>
  </si>
  <si>
    <t xml:space="preserve">Vitka, a. s. Brněnec</t>
  </si>
  <si>
    <t xml:space="preserve">VITKA TEXTILES, a. s. Praha, provozovna Brněnec</t>
  </si>
  <si>
    <t xml:space="preserve">Revoluční odborové hnutí - základní organizace Státní statek Pardubicko, s. p. Pardubice</t>
  </si>
  <si>
    <t xml:space="preserve">1959 - 1990 (1992)</t>
  </si>
  <si>
    <t xml:space="preserve">Český svaz házené a ženských sportů - Severovýchodočeská župa Hradec Králové</t>
  </si>
  <si>
    <t xml:space="preserve">Krajská knihovna Pardubice</t>
  </si>
  <si>
    <t xml:space="preserve">1989 - 2005</t>
  </si>
  <si>
    <t xml:space="preserve">Školské zařízení pro další vzdělávání pedagogických pracovníků Královéhradeckého kraje, Hradec Králové</t>
  </si>
  <si>
    <t xml:space="preserve">1995 - 2011</t>
  </si>
  <si>
    <t xml:space="preserve">Okresní soud důchodkový Chrudim</t>
  </si>
  <si>
    <t xml:space="preserve">1935 - 1949 (1950)</t>
  </si>
  <si>
    <t xml:space="preserve">Revoluční odborové hnutí - základní organizace Státní statek Hajnice</t>
  </si>
  <si>
    <t xml:space="preserve">1965 - 1990 (1995)</t>
  </si>
  <si>
    <t xml:space="preserve">KSČ - základní organizace Státní statek, n. p., Mladkov</t>
  </si>
  <si>
    <t xml:space="preserve">1962 - 1970</t>
  </si>
  <si>
    <t xml:space="preserve">Státní statek Cerekvice nad Bystřicí</t>
  </si>
  <si>
    <t xml:space="preserve">1948 - 1968</t>
  </si>
  <si>
    <t xml:space="preserve">Cerekvice nad Bystřicí</t>
  </si>
  <si>
    <t xml:space="preserve">Janovský - Štiegler a spol., v. o. s. Opatovice nad Labem</t>
  </si>
  <si>
    <t xml:space="preserve">1993 - 2014</t>
  </si>
  <si>
    <t xml:space="preserve">BOTANA XCT, s. r. o. Polička</t>
  </si>
  <si>
    <t xml:space="preserve">1996 - 2013</t>
  </si>
  <si>
    <t xml:space="preserve">HASK CT, s. r. o. Hradec Králové</t>
  </si>
  <si>
    <t xml:space="preserve">1995 - 2013</t>
  </si>
  <si>
    <t xml:space="preserve">IVRI, s. r. o. Sezemice</t>
  </si>
  <si>
    <t xml:space="preserve">1996 - 2004</t>
  </si>
  <si>
    <t xml:space="preserve">TRESORAL, s. r. o. Hradec Králové</t>
  </si>
  <si>
    <t xml:space="preserve">1991 - 2014</t>
  </si>
  <si>
    <t xml:space="preserve">ZEMZAP, spol. s r. o. Kladruby nad Labem</t>
  </si>
  <si>
    <t xml:space="preserve">PRAGODĚV GJ, s. r. o. Staré Hradiště</t>
  </si>
  <si>
    <t xml:space="preserve">1999 - 2002</t>
  </si>
  <si>
    <t xml:space="preserve">BL, spol. s r. o. Nový Bydžov</t>
  </si>
  <si>
    <t xml:space="preserve">[1965] 1992 - 2012</t>
  </si>
  <si>
    <t xml:space="preserve">Internacionál Pianos Servis, v. o. s. Hradec Králové</t>
  </si>
  <si>
    <t xml:space="preserve">Impuls Hradec Králové, centrum podpory uměleckých aktivit</t>
  </si>
  <si>
    <t xml:space="preserve">(1983) 1992 - 2013</t>
  </si>
  <si>
    <t xml:space="preserve">Agentura ochrany přírody a krajiny České republiky, regionální pracoviště Východní Čechy, Pardubice</t>
  </si>
  <si>
    <t xml:space="preserve">1987 - 2004</t>
  </si>
  <si>
    <t xml:space="preserve">Inspektorát lidových škol zemědělských Havlíčkův Brod</t>
  </si>
  <si>
    <t xml:space="preserve">(1933) 1945 - 1948</t>
  </si>
  <si>
    <t xml:space="preserve">Bubian František Maria, Dobruška</t>
  </si>
  <si>
    <t xml:space="preserve">1621 - 1636</t>
  </si>
  <si>
    <t xml:space="preserve">Českobratrská církev evangelická - seniorátní úřad Chrudimského seniorátu, Horní Čermná</t>
  </si>
  <si>
    <t xml:space="preserve">(1914) 1919 - 2010</t>
  </si>
  <si>
    <t xml:space="preserve">Horní Čermná</t>
  </si>
  <si>
    <t xml:space="preserve">Národní obec fašistická - župní vedení Hradec Králové</t>
  </si>
  <si>
    <t xml:space="preserve">1934 - 1938 (1939)</t>
  </si>
  <si>
    <t xml:space="preserve">Dan Label Company, a. s. Bílá Třemešná</t>
  </si>
  <si>
    <t xml:space="preserve">2005 - 2009</t>
  </si>
  <si>
    <t xml:space="preserve">Bílá Třemešná</t>
  </si>
  <si>
    <t xml:space="preserve">Ronovská GMS, s. r. o. Ronov nad Doubravou</t>
  </si>
  <si>
    <t xml:space="preserve">1994 - 2008</t>
  </si>
  <si>
    <t xml:space="preserve">SMIT, s. r. o. Hradec Králové</t>
  </si>
  <si>
    <t xml:space="preserve">UNISPA, spol. s r. o. Hradec Králové</t>
  </si>
  <si>
    <t xml:space="preserve">GW, s. r. o. Hradec Králové</t>
  </si>
  <si>
    <t xml:space="preserve">Schempp-Hirth výroba letadel, s. r. o. Choceň - Dvořisko</t>
  </si>
  <si>
    <t xml:space="preserve">1990 - 2015</t>
  </si>
  <si>
    <t xml:space="preserve">Centropen, n. p. Pardubice</t>
  </si>
  <si>
    <t xml:space="preserve">(1911) 1949 - 1970</t>
  </si>
  <si>
    <t xml:space="preserve">Technická keramika, a. s. Hradec Králové</t>
  </si>
  <si>
    <t xml:space="preserve">(1990) 1996 - 2013</t>
  </si>
  <si>
    <t xml:space="preserve">UNITEXTIL, s. r. o. Rychnov nad Kněžnou</t>
  </si>
  <si>
    <t xml:space="preserve">GST Automotive Safety Czech, s. r. o. Jevíčko</t>
  </si>
  <si>
    <t xml:space="preserve">1995 - 2015</t>
  </si>
  <si>
    <t xml:space="preserve">MSP automatik, s. r. o. Hradec Králové</t>
  </si>
  <si>
    <t xml:space="preserve">1991 - 2013</t>
  </si>
  <si>
    <t xml:space="preserve">VMR, v. o. s. Hradec Králové</t>
  </si>
  <si>
    <t xml:space="preserve">OREGON CZ, s. r. o. Hradec Králové</t>
  </si>
  <si>
    <t xml:space="preserve">1998 - 2011</t>
  </si>
  <si>
    <t xml:space="preserve">FRAMAGRO, a. s. Jičín</t>
  </si>
  <si>
    <t xml:space="preserve">1994 - 2014</t>
  </si>
  <si>
    <t xml:space="preserve">Východočeská tiskárna, spol. s r. o. Sezemice</t>
  </si>
  <si>
    <t xml:space="preserve">1994 - 2013</t>
  </si>
  <si>
    <t xml:space="preserve">Hospodářské stavby, spol. s r. o. Hradec Králové</t>
  </si>
  <si>
    <t xml:space="preserve">1987 - 2010</t>
  </si>
  <si>
    <t xml:space="preserve">VATELA, s. r. o. Nové Město nad Metují</t>
  </si>
  <si>
    <t xml:space="preserve">RASTRA AG-CZ, a. s. Pardubice</t>
  </si>
  <si>
    <t xml:space="preserve">Kočka Bohumír</t>
  </si>
  <si>
    <t xml:space="preserve">1914 - 1918</t>
  </si>
  <si>
    <t xml:space="preserve">Lázně Velichovky, a. s. Jaroměř</t>
  </si>
  <si>
    <t xml:space="preserve">(1943) 1991 - 2013</t>
  </si>
  <si>
    <t xml:space="preserve">Ústav zdravotnických informací a statistiky ČR, regionální pracoviště Hradec Králové</t>
  </si>
  <si>
    <t xml:space="preserve">1952 - 2014</t>
  </si>
  <si>
    <t xml:space="preserve">Plynostav Pardubice, a. s. Pardubice</t>
  </si>
  <si>
    <t xml:space="preserve">(1978) 1990 - 2014</t>
  </si>
  <si>
    <t xml:space="preserve">Plynostav Pardubice holding, a. s. - Mechanizace Praha, s. r. o. Praha</t>
  </si>
  <si>
    <t xml:space="preserve">Plynostav Pardubice holding, a. s. - Mechanizace Chomutov, s. r. o. Chomutov</t>
  </si>
  <si>
    <t xml:space="preserve">Chomutov</t>
  </si>
  <si>
    <t xml:space="preserve">Plynostav Pardubice holding, a. s. - Plynostav Mělník, spol. s r. o. Mělník</t>
  </si>
  <si>
    <t xml:space="preserve">Mělník / Pardubice</t>
  </si>
  <si>
    <t xml:space="preserve">Plynostav Pardubice holding, a. s. - Plynostav - Staza, s. r. o. Pardubice</t>
  </si>
  <si>
    <t xml:space="preserve">Plynostav Pardubice holding, a. s. - Plynostav Pardubice, Svítkov, s. r. o. Pardubice, Svítkov</t>
  </si>
  <si>
    <t xml:space="preserve">Svaz československých tkalcoven a spotřebitelů, Hradec Králové</t>
  </si>
  <si>
    <t xml:space="preserve">1930 - 1936</t>
  </si>
  <si>
    <t xml:space="preserve">Cukrovar Hrochův Týnec, a. s. Hrochův Týnec</t>
  </si>
  <si>
    <t xml:space="preserve">Závodní rada firmy Akciová společnost Franckovka, Pardubice</t>
  </si>
  <si>
    <t xml:space="preserve">Pektina, n. p. Heřmanův Městec</t>
  </si>
  <si>
    <t xml:space="preserve">Jasna, s. r. o. Nové Město nad Metují</t>
  </si>
  <si>
    <t xml:space="preserve">Textilia, s. r. o. Nové Město nad Metují</t>
  </si>
  <si>
    <t xml:space="preserve">East bohemian airport, a. s. Pardubice</t>
  </si>
  <si>
    <t xml:space="preserve">Ředitelství silnic a dálnic České republiky, správa Hradec Králové</t>
  </si>
  <si>
    <t xml:space="preserve">(1997) 2002 - 2010</t>
  </si>
  <si>
    <t xml:space="preserve">Velkostatek Skály - pozemkové knihy</t>
  </si>
  <si>
    <t xml:space="preserve">1670 - 1874</t>
  </si>
  <si>
    <t xml:space="preserve">Skály</t>
  </si>
  <si>
    <t xml:space="preserve">Karel Vopršál, továrna na kožené zboží, Týniště nad Orlicí</t>
  </si>
  <si>
    <t xml:space="preserve">1936 - 1949</t>
  </si>
  <si>
    <t xml:space="preserve">Jaroslav Burdych, továrna na kožené zboží, Třebechovice pod Orebem</t>
  </si>
  <si>
    <t xml:space="preserve">Antonín Zajíc, výroba galanterie, Lomnice nad Popelkou</t>
  </si>
  <si>
    <t xml:space="preserve">Gümpl, optické závody, Hradec Králové</t>
  </si>
  <si>
    <t xml:space="preserve">Jesva, s. r. o. Nové Město nad Metují</t>
  </si>
  <si>
    <t xml:space="preserve">1997 - 2015</t>
  </si>
  <si>
    <t xml:space="preserve">Broumovské strojírny, a. s. Hynčice u Broumova</t>
  </si>
  <si>
    <t xml:space="preserve">1996 - 2014</t>
  </si>
  <si>
    <t xml:space="preserve">Jan Šorfa, výroba prádla, Jilemnice</t>
  </si>
  <si>
    <t xml:space="preserve">Boura Josef, tkalcovna, Studenec</t>
  </si>
  <si>
    <t xml:space="preserve">Studenec</t>
  </si>
  <si>
    <t xml:space="preserve">Woodex cz, a. s. Jevíčko</t>
  </si>
  <si>
    <t xml:space="preserve">Jevíčko / Praha</t>
  </si>
  <si>
    <t xml:space="preserve">Hetec, s. r. o. Svitavy</t>
  </si>
  <si>
    <t xml:space="preserve">Aquavita, spol. s r. o. Dolní Újezd</t>
  </si>
  <si>
    <t xml:space="preserve">1992 - 2012</t>
  </si>
  <si>
    <t xml:space="preserve">Fejfar a Mládek, textilní závody, Studenec</t>
  </si>
  <si>
    <t xml:space="preserve">1909 - 1949 (1974)</t>
  </si>
  <si>
    <t xml:space="preserve">Kufr, s. r. o. Lázně Bělohrad</t>
  </si>
  <si>
    <t xml:space="preserve">HPG Hahl-Pelinka, s. r. o. Česká Třebová</t>
  </si>
  <si>
    <t xml:space="preserve">Revoluční odborové hnutí - základní organizace Sběrné suroviny, n. p. Hradec Králové</t>
  </si>
  <si>
    <t xml:space="preserve">Ig. Hornych a synové, Lomnice nad Popelkou</t>
  </si>
  <si>
    <t xml:space="preserve">1911 - 1948 (1951)</t>
  </si>
  <si>
    <t xml:space="preserve">Česká správa sociálního zabezpečení, pracoviště Hradec Králové</t>
  </si>
  <si>
    <t xml:space="preserve">2005 - 2011</t>
  </si>
  <si>
    <t xml:space="preserve">Stavoslužba, s. r. o. Chlumec nad Cidlinou</t>
  </si>
  <si>
    <t xml:space="preserve">Tosca fashion, spol. s r. o. Náchod</t>
  </si>
  <si>
    <t xml:space="preserve">Futuro, v. o. s. Pardubice</t>
  </si>
  <si>
    <t xml:space="preserve">1994 - 2016</t>
  </si>
  <si>
    <t xml:space="preserve">Enigplast Europe Centrale, s. r. o. Jaroměř</t>
  </si>
  <si>
    <t xml:space="preserve">2002 - 2011</t>
  </si>
  <si>
    <t xml:space="preserve">SUBECO CZ, s. r. o. Klášterec nad Orlicí</t>
  </si>
  <si>
    <t xml:space="preserve">SEMPER FLORA, s. r. o. Brno</t>
  </si>
  <si>
    <t xml:space="preserve">1997 - 2012</t>
  </si>
  <si>
    <t xml:space="preserve">Brno / Holice</t>
  </si>
  <si>
    <t xml:space="preserve">RLW Czech, a. s. Jičín</t>
  </si>
  <si>
    <t xml:space="preserve">2013 - 2017</t>
  </si>
  <si>
    <t xml:space="preserve">Poradna pro rodinu Pardubického kraje, Pardubice</t>
  </si>
  <si>
    <t xml:space="preserve">1998 - 2012</t>
  </si>
  <si>
    <t xml:space="preserve">Revoluční odborové hnutí - závodní organizace Podnik výpočetní techniky Praha, závod Hradec Králové</t>
  </si>
  <si>
    <t xml:space="preserve">Socialistický svaz mládeže - závodní organizace Podnik výpočetní techniky Praha, závod Hradec Králové</t>
  </si>
  <si>
    <t xml:space="preserve">1984 - 1988</t>
  </si>
  <si>
    <t xml:space="preserve">Domov bez bariér Hořice</t>
  </si>
  <si>
    <t xml:space="preserve">1977 - 2005</t>
  </si>
  <si>
    <t xml:space="preserve">Revoluční odborové hnutí - závodní výbor Juta, s. p. Dvůr Králové nad Labem, závod 2 Úpice</t>
  </si>
  <si>
    <t xml:space="preserve">Tesla Pardubice, s. r. o.</t>
  </si>
  <si>
    <t xml:space="preserve">Národní pozemkový fond, pobočka Hradec Králové</t>
  </si>
  <si>
    <t xml:space="preserve">Revoluční odborové hnutí - závodní výbor Tonava, s. p. Úpice</t>
  </si>
  <si>
    <t xml:space="preserve">Spojené farmaceutické závody, n. p. Praha, závod Chrast u Chrudimi</t>
  </si>
  <si>
    <t xml:space="preserve">(1939) 1946 - 1947</t>
  </si>
  <si>
    <t xml:space="preserve">HOBÉ group, a. s. Pardubice</t>
  </si>
  <si>
    <t xml:space="preserve">1998 - 2004</t>
  </si>
  <si>
    <t xml:space="preserve">Peckovská mechanická tkalcovna Adolf Popper, Pecka</t>
  </si>
  <si>
    <t xml:space="preserve">1911 - 1932</t>
  </si>
  <si>
    <t xml:space="preserve">Sbírka podnikových novin a časopisů</t>
  </si>
  <si>
    <t xml:space="preserve">1948 - 1999</t>
  </si>
  <si>
    <t xml:space="preserve">Jakub Bondy, Česká Skalice</t>
  </si>
  <si>
    <t xml:space="preserve">1889-1940</t>
  </si>
  <si>
    <t xml:space="preserve">ROH Československé hudební nástroje, závod Piana HK</t>
  </si>
  <si>
    <t xml:space="preserve">1950-1996</t>
  </si>
  <si>
    <t xml:space="preserve">Krajský ústav Národního zdraví Hradec Králové</t>
  </si>
  <si>
    <t xml:space="preserve">(1942) 1951 - 2012</t>
  </si>
  <si>
    <t xml:space="preserve">Československé státní silnice Pardubice</t>
  </si>
  <si>
    <t xml:space="preserve">PROFIKOMPLEX, a. s., Hradec Králové</t>
  </si>
  <si>
    <t xml:space="preserve">Dům techniky, Pardubice</t>
  </si>
  <si>
    <t xml:space="preserve">Klub českých turistů - spolek odbor Synthesia Pardubice</t>
  </si>
  <si>
    <t xml:space="preserve">1963 - 2017</t>
  </si>
  <si>
    <t xml:space="preserve">Odbor KČT FOMA Bohemia, spol. s r. o. Hradec Králové</t>
  </si>
  <si>
    <t xml:space="preserve">Tělovýchovná jednota FOMA, s. p. Hradec Králové</t>
  </si>
  <si>
    <t xml:space="preserve">Skřivanská rafinerie cukru, n. p. Skřivany</t>
  </si>
  <si>
    <t xml:space="preserve">Automobilové opravny Dvůr Králové nad Labem, s. p. v likvidaci</t>
  </si>
  <si>
    <t xml:space="preserve">Asanace, spol. s r. o. Žichlínek</t>
  </si>
  <si>
    <t xml:space="preserve">Údržba silnic Královéhradeckého kraje, a. s. Hradec Králové</t>
  </si>
  <si>
    <t xml:space="preserve">1953 - 2011</t>
  </si>
  <si>
    <t xml:space="preserve">Sting Hradec Králové</t>
  </si>
  <si>
    <t xml:space="preserve">Krajská veterinární správa Státní veterinární správy pro Pardubický kraj, Pardubice</t>
  </si>
  <si>
    <t xml:space="preserve">Zdravotnický holding Královéhradeckého kraje, a. s. Hradec Králové</t>
  </si>
  <si>
    <t xml:space="preserve">Československý svaz hasičstva - krajský výbor Pardubice</t>
  </si>
  <si>
    <t xml:space="preserve">Úřad Regionální rady regionu soudržnosti Severovýchod</t>
  </si>
  <si>
    <t xml:space="preserve">2006 - 2015</t>
  </si>
  <si>
    <t xml:space="preserve">Odborová organizace Odborového svazu státních orgánů a organizací při Národním hřebčínu Kladruby nad Labem, státní příspěvková organizace v likvidaci</t>
  </si>
  <si>
    <t xml:space="preserve">2014 - 2021</t>
  </si>
  <si>
    <t xml:space="preserve">Velkostatek Chrast - pozemkové knihy</t>
  </si>
  <si>
    <t xml:space="preserve">1696 - 1882</t>
  </si>
  <si>
    <t xml:space="preserve">Chrast u Chrudimi</t>
  </si>
  <si>
    <t xml:space="preserve">Národní památkový ústav, územní odborné pracoviště v Josefově</t>
  </si>
  <si>
    <t xml:space="preserve">KRAS Chornice, a. s.</t>
  </si>
  <si>
    <t xml:space="preserve">Zdravotní ústav se sídlem v Hradci Králové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9966"/>
      <name val="Calibri"/>
      <family val="2"/>
      <charset val="238"/>
    </font>
    <font>
      <sz val="11"/>
      <color rgb="FF33CCCC"/>
      <name val="Calibri"/>
      <family val="2"/>
      <charset val="238"/>
    </font>
    <font>
      <sz val="11"/>
      <color rgb="FF0066CC"/>
      <name val="Calibri"/>
      <family val="2"/>
      <charset val="238"/>
    </font>
    <font>
      <sz val="11"/>
      <color rgb="FF99CC00"/>
      <name val="Calibri"/>
      <family val="2"/>
      <charset val="238"/>
    </font>
    <font>
      <sz val="11"/>
      <name val="Calibri"/>
      <family val="2"/>
      <charset val="238"/>
    </font>
    <font>
      <sz val="11"/>
      <color rgb="FFFFCC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Product Sans"/>
      <family val="0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0066CC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89" activeCellId="0" sqref="F168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2.99"/>
    <col collapsed="false" customWidth="true" hidden="false" outlineLevel="0" max="3" min="3" style="1" width="22.7"/>
    <col collapsed="false" customWidth="true" hidden="false" outlineLevel="0" max="4" min="4" style="1" width="23.99"/>
    <col collapsed="false" customWidth="true" hidden="false" outlineLevel="0" max="5" min="5" style="1" width="14.14"/>
    <col collapsed="false" customWidth="true" hidden="false" outlineLevel="0" max="6" min="6" style="2" width="13.41"/>
    <col collapsed="false" customWidth="true" hidden="false" outlineLevel="0" max="7" min="7" style="3" width="23.14"/>
    <col collapsed="false" customWidth="true" hidden="false" outlineLevel="0" max="10" min="8" style="3" width="9.14"/>
  </cols>
  <sheetData>
    <row r="1" customFormat="false" ht="15" hidden="false" customHeight="fals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8" t="s">
        <v>5</v>
      </c>
    </row>
    <row r="2" customFormat="false" ht="15" hidden="false" customHeight="false" outlineLevel="0" collapsed="false">
      <c r="A2" s="9" t="n">
        <v>3</v>
      </c>
      <c r="B2" s="10" t="s">
        <v>6</v>
      </c>
      <c r="C2" s="11" t="s">
        <v>7</v>
      </c>
      <c r="D2" s="12" t="s">
        <v>8</v>
      </c>
      <c r="E2" s="13" t="s">
        <v>9</v>
      </c>
      <c r="F2" s="14" t="s">
        <v>10</v>
      </c>
    </row>
    <row r="3" customFormat="false" ht="15" hidden="false" customHeight="false" outlineLevel="0" collapsed="false">
      <c r="A3" s="9" t="n">
        <v>4</v>
      </c>
      <c r="B3" s="10" t="s">
        <v>11</v>
      </c>
      <c r="C3" s="11" t="s">
        <v>12</v>
      </c>
      <c r="D3" s="12" t="s">
        <v>9</v>
      </c>
      <c r="E3" s="13" t="s">
        <v>9</v>
      </c>
      <c r="F3" s="15" t="s">
        <v>10</v>
      </c>
    </row>
    <row r="4" customFormat="false" ht="15" hidden="false" customHeight="false" outlineLevel="0" collapsed="false">
      <c r="A4" s="9" t="n">
        <v>5</v>
      </c>
      <c r="B4" s="10" t="s">
        <v>13</v>
      </c>
      <c r="C4" s="11" t="s">
        <v>14</v>
      </c>
      <c r="D4" s="12" t="s">
        <v>9</v>
      </c>
      <c r="E4" s="13" t="s">
        <v>9</v>
      </c>
      <c r="F4" s="15" t="s">
        <v>10</v>
      </c>
    </row>
    <row r="5" customFormat="false" ht="15" hidden="false" customHeight="false" outlineLevel="0" collapsed="false">
      <c r="A5" s="9" t="n">
        <v>6</v>
      </c>
      <c r="B5" s="10" t="s">
        <v>15</v>
      </c>
      <c r="C5" s="11" t="s">
        <v>16</v>
      </c>
      <c r="D5" s="12" t="s">
        <v>17</v>
      </c>
      <c r="E5" s="13" t="s">
        <v>9</v>
      </c>
      <c r="F5" s="15" t="s">
        <v>10</v>
      </c>
    </row>
    <row r="6" customFormat="false" ht="15" hidden="false" customHeight="false" outlineLevel="0" collapsed="false">
      <c r="A6" s="9" t="n">
        <v>7</v>
      </c>
      <c r="B6" s="10" t="s">
        <v>18</v>
      </c>
      <c r="C6" s="11" t="s">
        <v>19</v>
      </c>
      <c r="D6" s="12" t="s">
        <v>20</v>
      </c>
      <c r="E6" s="16" t="s">
        <v>21</v>
      </c>
      <c r="F6" s="17" t="s">
        <v>22</v>
      </c>
    </row>
    <row r="7" customFormat="false" ht="15" hidden="false" customHeight="false" outlineLevel="0" collapsed="false">
      <c r="A7" s="9" t="n">
        <v>8</v>
      </c>
      <c r="B7" s="10" t="s">
        <v>23</v>
      </c>
      <c r="C7" s="11" t="s">
        <v>24</v>
      </c>
      <c r="D7" s="12" t="s">
        <v>25</v>
      </c>
      <c r="E7" s="16" t="s">
        <v>21</v>
      </c>
      <c r="F7" s="18" t="s">
        <v>22</v>
      </c>
    </row>
    <row r="8" customFormat="false" ht="15" hidden="false" customHeight="false" outlineLevel="0" collapsed="false">
      <c r="A8" s="9" t="n">
        <v>9</v>
      </c>
      <c r="B8" s="10" t="s">
        <v>26</v>
      </c>
      <c r="C8" s="11" t="s">
        <v>27</v>
      </c>
      <c r="D8" s="12" t="s">
        <v>25</v>
      </c>
      <c r="E8" s="16" t="s">
        <v>21</v>
      </c>
      <c r="F8" s="18" t="s">
        <v>22</v>
      </c>
    </row>
    <row r="9" customFormat="false" ht="15" hidden="false" customHeight="false" outlineLevel="0" collapsed="false">
      <c r="A9" s="9" t="n">
        <v>10</v>
      </c>
      <c r="B9" s="10" t="s">
        <v>28</v>
      </c>
      <c r="C9" s="11" t="s">
        <v>29</v>
      </c>
      <c r="D9" s="12" t="s">
        <v>9</v>
      </c>
      <c r="E9" s="13" t="s">
        <v>9</v>
      </c>
      <c r="F9" s="15" t="s">
        <v>10</v>
      </c>
    </row>
    <row r="10" customFormat="false" ht="15" hidden="false" customHeight="false" outlineLevel="0" collapsed="false">
      <c r="A10" s="9" t="n">
        <v>12</v>
      </c>
      <c r="B10" s="10" t="s">
        <v>30</v>
      </c>
      <c r="C10" s="11" t="s">
        <v>31</v>
      </c>
      <c r="D10" s="12" t="s">
        <v>32</v>
      </c>
      <c r="E10" s="16" t="s">
        <v>21</v>
      </c>
      <c r="F10" s="18" t="s">
        <v>22</v>
      </c>
    </row>
    <row r="11" customFormat="false" ht="15" hidden="false" customHeight="false" outlineLevel="0" collapsed="false">
      <c r="A11" s="9" t="n">
        <v>13</v>
      </c>
      <c r="B11" s="10" t="s">
        <v>33</v>
      </c>
      <c r="C11" s="11" t="s">
        <v>34</v>
      </c>
      <c r="D11" s="12" t="s">
        <v>32</v>
      </c>
      <c r="E11" s="16" t="s">
        <v>21</v>
      </c>
      <c r="F11" s="18" t="s">
        <v>22</v>
      </c>
    </row>
    <row r="12" customFormat="false" ht="15" hidden="false" customHeight="false" outlineLevel="0" collapsed="false">
      <c r="A12" s="9" t="n">
        <v>14</v>
      </c>
      <c r="B12" s="10" t="s">
        <v>35</v>
      </c>
      <c r="C12" s="11" t="s">
        <v>36</v>
      </c>
      <c r="D12" s="12" t="s">
        <v>37</v>
      </c>
      <c r="E12" s="13" t="s">
        <v>9</v>
      </c>
      <c r="F12" s="15" t="s">
        <v>10</v>
      </c>
    </row>
    <row r="13" customFormat="false" ht="15" hidden="false" customHeight="false" outlineLevel="0" collapsed="false">
      <c r="A13" s="9" t="n">
        <v>15</v>
      </c>
      <c r="B13" s="10" t="s">
        <v>38</v>
      </c>
      <c r="C13" s="11" t="s">
        <v>39</v>
      </c>
      <c r="D13" s="12" t="s">
        <v>17</v>
      </c>
      <c r="E13" s="13" t="s">
        <v>9</v>
      </c>
      <c r="F13" s="15" t="s">
        <v>10</v>
      </c>
    </row>
    <row r="14" customFormat="false" ht="15" hidden="false" customHeight="false" outlineLevel="0" collapsed="false">
      <c r="A14" s="9" t="n">
        <v>16</v>
      </c>
      <c r="B14" s="10" t="s">
        <v>40</v>
      </c>
      <c r="C14" s="11" t="s">
        <v>41</v>
      </c>
      <c r="D14" s="12" t="s">
        <v>9</v>
      </c>
      <c r="E14" s="13" t="s">
        <v>9</v>
      </c>
      <c r="F14" s="19" t="s">
        <v>10</v>
      </c>
      <c r="J14" s="20"/>
    </row>
    <row r="15" customFormat="false" ht="15" hidden="false" customHeight="false" outlineLevel="0" collapsed="false">
      <c r="A15" s="9" t="n">
        <v>17</v>
      </c>
      <c r="B15" s="10" t="s">
        <v>42</v>
      </c>
      <c r="C15" s="11" t="s">
        <v>43</v>
      </c>
      <c r="D15" s="12" t="s">
        <v>20</v>
      </c>
      <c r="E15" s="16" t="s">
        <v>21</v>
      </c>
      <c r="F15" s="18" t="s">
        <v>22</v>
      </c>
    </row>
    <row r="16" customFormat="false" ht="15" hidden="false" customHeight="false" outlineLevel="0" collapsed="false">
      <c r="A16" s="9" t="n">
        <v>18</v>
      </c>
      <c r="B16" s="10" t="s">
        <v>44</v>
      </c>
      <c r="C16" s="11" t="s">
        <v>45</v>
      </c>
      <c r="D16" s="12" t="s">
        <v>20</v>
      </c>
      <c r="E16" s="16" t="s">
        <v>21</v>
      </c>
      <c r="F16" s="18" t="s">
        <v>22</v>
      </c>
    </row>
    <row r="17" customFormat="false" ht="15" hidden="false" customHeight="false" outlineLevel="0" collapsed="false">
      <c r="A17" s="9" t="n">
        <v>19</v>
      </c>
      <c r="B17" s="10" t="s">
        <v>46</v>
      </c>
      <c r="C17" s="11" t="s">
        <v>47</v>
      </c>
      <c r="D17" s="12" t="s">
        <v>48</v>
      </c>
      <c r="E17" s="16" t="s">
        <v>21</v>
      </c>
      <c r="F17" s="18" t="s">
        <v>22</v>
      </c>
    </row>
    <row r="18" customFormat="false" ht="15" hidden="false" customHeight="false" outlineLevel="0" collapsed="false">
      <c r="A18" s="9" t="n">
        <v>20</v>
      </c>
      <c r="B18" s="10" t="s">
        <v>49</v>
      </c>
      <c r="C18" s="11" t="s">
        <v>50</v>
      </c>
      <c r="D18" s="12" t="s">
        <v>51</v>
      </c>
      <c r="E18" s="13" t="s">
        <v>9</v>
      </c>
      <c r="F18" s="15" t="s">
        <v>10</v>
      </c>
    </row>
    <row r="19" customFormat="false" ht="15" hidden="false" customHeight="false" outlineLevel="0" collapsed="false">
      <c r="A19" s="9" t="n">
        <v>21</v>
      </c>
      <c r="B19" s="10" t="s">
        <v>52</v>
      </c>
      <c r="C19" s="11" t="s">
        <v>53</v>
      </c>
      <c r="D19" s="12" t="s">
        <v>54</v>
      </c>
      <c r="E19" s="16" t="s">
        <v>21</v>
      </c>
      <c r="F19" s="18" t="s">
        <v>22</v>
      </c>
    </row>
    <row r="20" customFormat="false" ht="15" hidden="false" customHeight="false" outlineLevel="0" collapsed="false">
      <c r="A20" s="9" t="n">
        <v>23</v>
      </c>
      <c r="B20" s="10" t="s">
        <v>55</v>
      </c>
      <c r="C20" s="11" t="s">
        <v>56</v>
      </c>
      <c r="D20" s="12" t="s">
        <v>57</v>
      </c>
      <c r="E20" s="13" t="s">
        <v>9</v>
      </c>
      <c r="F20" s="15" t="s">
        <v>10</v>
      </c>
    </row>
    <row r="21" customFormat="false" ht="15" hidden="false" customHeight="false" outlineLevel="0" collapsed="false">
      <c r="A21" s="9" t="n">
        <v>24</v>
      </c>
      <c r="B21" s="10" t="s">
        <v>58</v>
      </c>
      <c r="C21" s="11" t="s">
        <v>59</v>
      </c>
      <c r="D21" s="12" t="s">
        <v>60</v>
      </c>
      <c r="E21" s="13" t="s">
        <v>9</v>
      </c>
      <c r="F21" s="15" t="s">
        <v>10</v>
      </c>
    </row>
    <row r="22" customFormat="false" ht="15" hidden="false" customHeight="false" outlineLevel="0" collapsed="false">
      <c r="A22" s="9" t="n">
        <v>26</v>
      </c>
      <c r="B22" s="10" t="s">
        <v>61</v>
      </c>
      <c r="C22" s="11" t="s">
        <v>62</v>
      </c>
      <c r="D22" s="12" t="s">
        <v>9</v>
      </c>
      <c r="E22" s="13" t="s">
        <v>9</v>
      </c>
      <c r="F22" s="15" t="s">
        <v>63</v>
      </c>
    </row>
    <row r="23" customFormat="false" ht="15" hidden="false" customHeight="false" outlineLevel="0" collapsed="false">
      <c r="A23" s="9" t="n">
        <v>28</v>
      </c>
      <c r="B23" s="10" t="s">
        <v>64</v>
      </c>
      <c r="C23" s="11" t="s">
        <v>65</v>
      </c>
      <c r="D23" s="12" t="s">
        <v>66</v>
      </c>
      <c r="E23" s="16" t="s">
        <v>21</v>
      </c>
      <c r="F23" s="18" t="s">
        <v>22</v>
      </c>
    </row>
    <row r="24" customFormat="false" ht="15" hidden="false" customHeight="false" outlineLevel="0" collapsed="false">
      <c r="A24" s="9" t="n">
        <v>29</v>
      </c>
      <c r="B24" s="10" t="s">
        <v>67</v>
      </c>
      <c r="C24" s="11" t="s">
        <v>68</v>
      </c>
      <c r="D24" s="12" t="s">
        <v>69</v>
      </c>
      <c r="E24" s="13" t="s">
        <v>9</v>
      </c>
      <c r="F24" s="15" t="s">
        <v>10</v>
      </c>
    </row>
    <row r="25" customFormat="false" ht="15" hidden="false" customHeight="false" outlineLevel="0" collapsed="false">
      <c r="A25" s="21" t="n">
        <v>31</v>
      </c>
      <c r="B25" s="10" t="s">
        <v>70</v>
      </c>
      <c r="C25" s="11" t="s">
        <v>71</v>
      </c>
      <c r="D25" s="12" t="s">
        <v>72</v>
      </c>
      <c r="E25" s="16" t="s">
        <v>21</v>
      </c>
      <c r="F25" s="18" t="s">
        <v>22</v>
      </c>
    </row>
    <row r="26" customFormat="false" ht="15" hidden="false" customHeight="false" outlineLevel="0" collapsed="false">
      <c r="A26" s="9" t="n">
        <v>32</v>
      </c>
      <c r="B26" s="10" t="s">
        <v>73</v>
      </c>
      <c r="C26" s="11" t="s">
        <v>74</v>
      </c>
      <c r="D26" s="12" t="s">
        <v>75</v>
      </c>
      <c r="E26" s="13" t="s">
        <v>9</v>
      </c>
      <c r="F26" s="15" t="s">
        <v>10</v>
      </c>
    </row>
    <row r="27" customFormat="false" ht="15" hidden="false" customHeight="false" outlineLevel="0" collapsed="false">
      <c r="A27" s="9" t="n">
        <v>34</v>
      </c>
      <c r="B27" s="10" t="s">
        <v>76</v>
      </c>
      <c r="C27" s="11" t="s">
        <v>77</v>
      </c>
      <c r="D27" s="12" t="s">
        <v>17</v>
      </c>
      <c r="E27" s="13" t="s">
        <v>9</v>
      </c>
      <c r="F27" s="15" t="s">
        <v>10</v>
      </c>
    </row>
    <row r="28" customFormat="false" ht="15" hidden="false" customHeight="false" outlineLevel="0" collapsed="false">
      <c r="A28" s="9" t="n">
        <v>36</v>
      </c>
      <c r="B28" s="10" t="s">
        <v>78</v>
      </c>
      <c r="C28" s="11" t="s">
        <v>79</v>
      </c>
      <c r="D28" s="12" t="s">
        <v>80</v>
      </c>
      <c r="E28" s="16" t="s">
        <v>21</v>
      </c>
      <c r="F28" s="18" t="s">
        <v>22</v>
      </c>
    </row>
    <row r="29" customFormat="false" ht="15" hidden="false" customHeight="false" outlineLevel="0" collapsed="false">
      <c r="A29" s="9" t="n">
        <v>37</v>
      </c>
      <c r="B29" s="10" t="s">
        <v>81</v>
      </c>
      <c r="C29" s="11" t="s">
        <v>82</v>
      </c>
      <c r="D29" s="12" t="s">
        <v>9</v>
      </c>
      <c r="E29" s="13" t="s">
        <v>9</v>
      </c>
      <c r="F29" s="15" t="s">
        <v>10</v>
      </c>
    </row>
    <row r="30" customFormat="false" ht="15" hidden="false" customHeight="false" outlineLevel="0" collapsed="false">
      <c r="A30" s="9" t="n">
        <v>38</v>
      </c>
      <c r="B30" s="10" t="s">
        <v>83</v>
      </c>
      <c r="C30" s="11" t="s">
        <v>84</v>
      </c>
      <c r="D30" s="12" t="s">
        <v>85</v>
      </c>
      <c r="E30" s="13" t="s">
        <v>9</v>
      </c>
      <c r="F30" s="15" t="s">
        <v>10</v>
      </c>
    </row>
    <row r="31" customFormat="false" ht="15" hidden="false" customHeight="false" outlineLevel="0" collapsed="false">
      <c r="A31" s="9" t="n">
        <v>39</v>
      </c>
      <c r="B31" s="10" t="s">
        <v>86</v>
      </c>
      <c r="C31" s="11" t="s">
        <v>87</v>
      </c>
      <c r="D31" s="12" t="s">
        <v>88</v>
      </c>
      <c r="E31" s="13" t="s">
        <v>9</v>
      </c>
      <c r="F31" s="15" t="s">
        <v>10</v>
      </c>
    </row>
    <row r="32" customFormat="false" ht="15" hidden="false" customHeight="false" outlineLevel="0" collapsed="false">
      <c r="A32" s="9" t="n">
        <v>40</v>
      </c>
      <c r="B32" s="10" t="s">
        <v>89</v>
      </c>
      <c r="C32" s="11" t="s">
        <v>90</v>
      </c>
      <c r="D32" s="12" t="s">
        <v>91</v>
      </c>
      <c r="E32" s="13" t="s">
        <v>9</v>
      </c>
      <c r="F32" s="15" t="s">
        <v>10</v>
      </c>
    </row>
    <row r="33" customFormat="false" ht="15" hidden="false" customHeight="false" outlineLevel="0" collapsed="false">
      <c r="A33" s="9" t="n">
        <v>42</v>
      </c>
      <c r="B33" s="10" t="s">
        <v>92</v>
      </c>
      <c r="C33" s="11" t="s">
        <v>93</v>
      </c>
      <c r="D33" s="12" t="s">
        <v>17</v>
      </c>
      <c r="E33" s="13" t="s">
        <v>9</v>
      </c>
      <c r="F33" s="15" t="s">
        <v>10</v>
      </c>
    </row>
    <row r="34" customFormat="false" ht="15" hidden="false" customHeight="false" outlineLevel="0" collapsed="false">
      <c r="A34" s="9" t="n">
        <v>44</v>
      </c>
      <c r="B34" s="10" t="s">
        <v>94</v>
      </c>
      <c r="C34" s="11" t="s">
        <v>95</v>
      </c>
      <c r="D34" s="12" t="s">
        <v>20</v>
      </c>
      <c r="E34" s="16" t="s">
        <v>21</v>
      </c>
      <c r="F34" s="18" t="s">
        <v>22</v>
      </c>
    </row>
    <row r="35" customFormat="false" ht="15" hidden="false" customHeight="false" outlineLevel="0" collapsed="false">
      <c r="A35" s="9" t="n">
        <v>45</v>
      </c>
      <c r="B35" s="10" t="s">
        <v>96</v>
      </c>
      <c r="C35" s="11" t="s">
        <v>97</v>
      </c>
      <c r="D35" s="12" t="s">
        <v>9</v>
      </c>
      <c r="E35" s="13" t="s">
        <v>9</v>
      </c>
      <c r="F35" s="15" t="s">
        <v>10</v>
      </c>
    </row>
    <row r="36" customFormat="false" ht="15" hidden="false" customHeight="false" outlineLevel="0" collapsed="false">
      <c r="A36" s="9" t="n">
        <v>46</v>
      </c>
      <c r="B36" s="10" t="s">
        <v>98</v>
      </c>
      <c r="C36" s="11" t="s">
        <v>99</v>
      </c>
      <c r="D36" s="12" t="s">
        <v>100</v>
      </c>
      <c r="E36" s="13" t="s">
        <v>9</v>
      </c>
      <c r="F36" s="15" t="s">
        <v>10</v>
      </c>
    </row>
    <row r="37" customFormat="false" ht="15" hidden="false" customHeight="false" outlineLevel="0" collapsed="false">
      <c r="A37" s="9" t="n">
        <v>50</v>
      </c>
      <c r="B37" s="10" t="s">
        <v>101</v>
      </c>
      <c r="C37" s="11" t="s">
        <v>102</v>
      </c>
      <c r="D37" s="12" t="s">
        <v>20</v>
      </c>
      <c r="E37" s="16" t="s">
        <v>21</v>
      </c>
      <c r="F37" s="18" t="s">
        <v>22</v>
      </c>
    </row>
    <row r="38" customFormat="false" ht="15" hidden="false" customHeight="false" outlineLevel="0" collapsed="false">
      <c r="A38" s="9" t="n">
        <v>53</v>
      </c>
      <c r="B38" s="10" t="s">
        <v>103</v>
      </c>
      <c r="C38" s="11" t="s">
        <v>104</v>
      </c>
      <c r="D38" s="12" t="s">
        <v>105</v>
      </c>
      <c r="E38" s="16" t="s">
        <v>21</v>
      </c>
      <c r="F38" s="18" t="s">
        <v>22</v>
      </c>
    </row>
    <row r="39" customFormat="false" ht="15" hidden="false" customHeight="false" outlineLevel="0" collapsed="false">
      <c r="A39" s="9" t="n">
        <v>55</v>
      </c>
      <c r="B39" s="10" t="s">
        <v>106</v>
      </c>
      <c r="C39" s="11" t="s">
        <v>107</v>
      </c>
      <c r="D39" s="12" t="s">
        <v>108</v>
      </c>
      <c r="E39" s="16" t="s">
        <v>21</v>
      </c>
      <c r="F39" s="18" t="s">
        <v>22</v>
      </c>
    </row>
    <row r="40" customFormat="false" ht="15" hidden="false" customHeight="false" outlineLevel="0" collapsed="false">
      <c r="A40" s="9" t="n">
        <v>57</v>
      </c>
      <c r="B40" s="10" t="s">
        <v>109</v>
      </c>
      <c r="C40" s="11" t="s">
        <v>110</v>
      </c>
      <c r="D40" s="12" t="s">
        <v>20</v>
      </c>
      <c r="E40" s="16" t="s">
        <v>21</v>
      </c>
      <c r="F40" s="18" t="s">
        <v>22</v>
      </c>
    </row>
    <row r="41" customFormat="false" ht="15" hidden="false" customHeight="false" outlineLevel="0" collapsed="false">
      <c r="A41" s="9" t="n">
        <v>58</v>
      </c>
      <c r="B41" s="10" t="s">
        <v>111</v>
      </c>
      <c r="C41" s="11" t="s">
        <v>112</v>
      </c>
      <c r="D41" s="12" t="s">
        <v>9</v>
      </c>
      <c r="E41" s="13" t="s">
        <v>9</v>
      </c>
      <c r="F41" s="15" t="s">
        <v>10</v>
      </c>
    </row>
    <row r="42" customFormat="false" ht="15" hidden="false" customHeight="false" outlineLevel="0" collapsed="false">
      <c r="A42" s="9" t="n">
        <v>61</v>
      </c>
      <c r="B42" s="10" t="s">
        <v>113</v>
      </c>
      <c r="C42" s="11" t="s">
        <v>114</v>
      </c>
      <c r="D42" s="12" t="s">
        <v>115</v>
      </c>
      <c r="E42" s="13" t="s">
        <v>9</v>
      </c>
      <c r="F42" s="15" t="s">
        <v>10</v>
      </c>
    </row>
    <row r="43" customFormat="false" ht="15" hidden="false" customHeight="false" outlineLevel="0" collapsed="false">
      <c r="A43" s="9" t="n">
        <v>64</v>
      </c>
      <c r="B43" s="10" t="s">
        <v>116</v>
      </c>
      <c r="C43" s="11" t="s">
        <v>117</v>
      </c>
      <c r="D43" s="12" t="s">
        <v>118</v>
      </c>
      <c r="E43" s="16" t="s">
        <v>21</v>
      </c>
      <c r="F43" s="18" t="s">
        <v>22</v>
      </c>
    </row>
    <row r="44" customFormat="false" ht="15" hidden="false" customHeight="false" outlineLevel="0" collapsed="false">
      <c r="A44" s="9" t="n">
        <v>65</v>
      </c>
      <c r="B44" s="10" t="s">
        <v>119</v>
      </c>
      <c r="C44" s="11" t="s">
        <v>120</v>
      </c>
      <c r="D44" s="12" t="s">
        <v>121</v>
      </c>
      <c r="E44" s="16" t="s">
        <v>21</v>
      </c>
      <c r="F44" s="18" t="s">
        <v>22</v>
      </c>
    </row>
    <row r="45" customFormat="false" ht="15" hidden="false" customHeight="false" outlineLevel="0" collapsed="false">
      <c r="A45" s="9" t="n">
        <v>67</v>
      </c>
      <c r="B45" s="10" t="s">
        <v>122</v>
      </c>
      <c r="C45" s="11" t="s">
        <v>123</v>
      </c>
      <c r="D45" s="12" t="s">
        <v>20</v>
      </c>
      <c r="E45" s="16" t="s">
        <v>21</v>
      </c>
      <c r="F45" s="18" t="s">
        <v>22</v>
      </c>
    </row>
    <row r="46" customFormat="false" ht="15" hidden="false" customHeight="false" outlineLevel="0" collapsed="false">
      <c r="A46" s="9" t="n">
        <v>71</v>
      </c>
      <c r="B46" s="10" t="s">
        <v>124</v>
      </c>
      <c r="C46" s="11" t="s">
        <v>125</v>
      </c>
      <c r="D46" s="12" t="s">
        <v>9</v>
      </c>
      <c r="E46" s="13" t="s">
        <v>9</v>
      </c>
      <c r="F46" s="15" t="s">
        <v>10</v>
      </c>
    </row>
    <row r="47" customFormat="false" ht="15" hidden="false" customHeight="false" outlineLevel="0" collapsed="false">
      <c r="A47" s="9" t="n">
        <v>73</v>
      </c>
      <c r="B47" s="10" t="s">
        <v>126</v>
      </c>
      <c r="C47" s="11" t="s">
        <v>110</v>
      </c>
      <c r="D47" s="12" t="s">
        <v>9</v>
      </c>
      <c r="E47" s="13" t="s">
        <v>9</v>
      </c>
      <c r="F47" s="15" t="s">
        <v>10</v>
      </c>
    </row>
    <row r="48" customFormat="false" ht="15" hidden="false" customHeight="false" outlineLevel="0" collapsed="false">
      <c r="A48" s="9" t="n">
        <v>75</v>
      </c>
      <c r="B48" s="10" t="s">
        <v>127</v>
      </c>
      <c r="C48" s="11" t="s">
        <v>128</v>
      </c>
      <c r="D48" s="12" t="s">
        <v>75</v>
      </c>
      <c r="E48" s="13" t="s">
        <v>9</v>
      </c>
      <c r="F48" s="18" t="s">
        <v>22</v>
      </c>
    </row>
    <row r="49" customFormat="false" ht="15" hidden="false" customHeight="false" outlineLevel="0" collapsed="false">
      <c r="A49" s="9" t="n">
        <v>76</v>
      </c>
      <c r="B49" s="10" t="s">
        <v>129</v>
      </c>
      <c r="C49" s="11" t="s">
        <v>130</v>
      </c>
      <c r="D49" s="12" t="s">
        <v>131</v>
      </c>
      <c r="E49" s="13" t="s">
        <v>9</v>
      </c>
      <c r="F49" s="15" t="s">
        <v>10</v>
      </c>
    </row>
    <row r="50" customFormat="false" ht="15" hidden="false" customHeight="false" outlineLevel="0" collapsed="false">
      <c r="A50" s="9" t="n">
        <v>77</v>
      </c>
      <c r="B50" s="10" t="s">
        <v>132</v>
      </c>
      <c r="C50" s="11" t="s">
        <v>133</v>
      </c>
      <c r="D50" s="12" t="s">
        <v>134</v>
      </c>
      <c r="E50" s="13" t="s">
        <v>9</v>
      </c>
      <c r="F50" s="15" t="s">
        <v>10</v>
      </c>
    </row>
    <row r="51" customFormat="false" ht="15" hidden="false" customHeight="false" outlineLevel="0" collapsed="false">
      <c r="A51" s="9" t="n">
        <v>82</v>
      </c>
      <c r="B51" s="10" t="s">
        <v>135</v>
      </c>
      <c r="C51" s="11" t="s">
        <v>136</v>
      </c>
      <c r="D51" s="12" t="s">
        <v>137</v>
      </c>
      <c r="E51" s="16" t="s">
        <v>21</v>
      </c>
      <c r="F51" s="18" t="s">
        <v>22</v>
      </c>
    </row>
    <row r="52" customFormat="false" ht="15" hidden="false" customHeight="false" outlineLevel="0" collapsed="false">
      <c r="A52" s="9" t="n">
        <v>84</v>
      </c>
      <c r="B52" s="10" t="s">
        <v>138</v>
      </c>
      <c r="C52" s="11" t="s">
        <v>139</v>
      </c>
      <c r="D52" s="12" t="s">
        <v>140</v>
      </c>
      <c r="E52" s="16" t="s">
        <v>21</v>
      </c>
      <c r="F52" s="18" t="s">
        <v>22</v>
      </c>
    </row>
    <row r="53" customFormat="false" ht="15" hidden="false" customHeight="false" outlineLevel="0" collapsed="false">
      <c r="A53" s="9" t="n">
        <v>85</v>
      </c>
      <c r="B53" s="10" t="s">
        <v>141</v>
      </c>
      <c r="C53" s="11" t="s">
        <v>142</v>
      </c>
      <c r="D53" s="12" t="s">
        <v>143</v>
      </c>
      <c r="E53" s="13" t="s">
        <v>9</v>
      </c>
      <c r="F53" s="15" t="s">
        <v>10</v>
      </c>
    </row>
    <row r="54" customFormat="false" ht="15" hidden="false" customHeight="false" outlineLevel="0" collapsed="false">
      <c r="A54" s="9" t="n">
        <v>86</v>
      </c>
      <c r="B54" s="10" t="s">
        <v>144</v>
      </c>
      <c r="C54" s="11" t="s">
        <v>145</v>
      </c>
      <c r="D54" s="12" t="s">
        <v>9</v>
      </c>
      <c r="E54" s="13" t="s">
        <v>9</v>
      </c>
      <c r="F54" s="18" t="s">
        <v>22</v>
      </c>
    </row>
    <row r="55" customFormat="false" ht="15" hidden="false" customHeight="false" outlineLevel="0" collapsed="false">
      <c r="A55" s="9" t="n">
        <v>87</v>
      </c>
      <c r="B55" s="10" t="s">
        <v>146</v>
      </c>
      <c r="C55" s="11" t="s">
        <v>147</v>
      </c>
      <c r="D55" s="12" t="s">
        <v>148</v>
      </c>
      <c r="E55" s="16" t="s">
        <v>21</v>
      </c>
      <c r="F55" s="18" t="s">
        <v>22</v>
      </c>
    </row>
    <row r="56" customFormat="false" ht="15" hidden="false" customHeight="false" outlineLevel="0" collapsed="false">
      <c r="A56" s="9" t="n">
        <v>88</v>
      </c>
      <c r="B56" s="10" t="s">
        <v>149</v>
      </c>
      <c r="C56" s="11" t="s">
        <v>150</v>
      </c>
      <c r="D56" s="12" t="s">
        <v>54</v>
      </c>
      <c r="E56" s="13" t="s">
        <v>9</v>
      </c>
      <c r="F56" s="15" t="s">
        <v>10</v>
      </c>
    </row>
    <row r="57" customFormat="false" ht="15" hidden="false" customHeight="false" outlineLevel="0" collapsed="false">
      <c r="A57" s="9" t="n">
        <v>89</v>
      </c>
      <c r="B57" s="10" t="s">
        <v>151</v>
      </c>
      <c r="C57" s="11" t="s">
        <v>152</v>
      </c>
      <c r="D57" s="12" t="s">
        <v>17</v>
      </c>
      <c r="E57" s="13" t="s">
        <v>9</v>
      </c>
      <c r="F57" s="15" t="s">
        <v>10</v>
      </c>
    </row>
    <row r="58" customFormat="false" ht="15" hidden="false" customHeight="false" outlineLevel="0" collapsed="false">
      <c r="A58" s="9" t="n">
        <v>91</v>
      </c>
      <c r="B58" s="10" t="s">
        <v>153</v>
      </c>
      <c r="C58" s="11" t="s">
        <v>154</v>
      </c>
      <c r="D58" s="12" t="s">
        <v>143</v>
      </c>
      <c r="E58" s="13" t="s">
        <v>9</v>
      </c>
      <c r="F58" s="15" t="s">
        <v>10</v>
      </c>
    </row>
    <row r="59" customFormat="false" ht="15" hidden="false" customHeight="false" outlineLevel="0" collapsed="false">
      <c r="A59" s="9" t="n">
        <v>92</v>
      </c>
      <c r="B59" s="10" t="s">
        <v>155</v>
      </c>
      <c r="C59" s="11" t="s">
        <v>156</v>
      </c>
      <c r="D59" s="12" t="s">
        <v>20</v>
      </c>
      <c r="E59" s="13" t="s">
        <v>9</v>
      </c>
      <c r="F59" s="15" t="s">
        <v>10</v>
      </c>
      <c r="J59" s="20"/>
    </row>
    <row r="60" customFormat="false" ht="15" hidden="false" customHeight="false" outlineLevel="0" collapsed="false">
      <c r="A60" s="9" t="n">
        <v>94</v>
      </c>
      <c r="B60" s="10" t="s">
        <v>157</v>
      </c>
      <c r="C60" s="11" t="s">
        <v>158</v>
      </c>
      <c r="D60" s="12" t="s">
        <v>69</v>
      </c>
      <c r="E60" s="13" t="s">
        <v>9</v>
      </c>
      <c r="F60" s="15" t="s">
        <v>10</v>
      </c>
    </row>
    <row r="61" customFormat="false" ht="15" hidden="false" customHeight="false" outlineLevel="0" collapsed="false">
      <c r="A61" s="9" t="n">
        <v>95</v>
      </c>
      <c r="B61" s="10" t="s">
        <v>159</v>
      </c>
      <c r="C61" s="11" t="s">
        <v>160</v>
      </c>
      <c r="D61" s="12" t="s">
        <v>9</v>
      </c>
      <c r="E61" s="13" t="s">
        <v>9</v>
      </c>
      <c r="F61" s="15" t="s">
        <v>10</v>
      </c>
    </row>
    <row r="62" customFormat="false" ht="15" hidden="false" customHeight="false" outlineLevel="0" collapsed="false">
      <c r="A62" s="9" t="n">
        <v>96</v>
      </c>
      <c r="B62" s="10" t="s">
        <v>161</v>
      </c>
      <c r="C62" s="11" t="s">
        <v>162</v>
      </c>
      <c r="D62" s="12" t="s">
        <v>91</v>
      </c>
      <c r="E62" s="13" t="s">
        <v>9</v>
      </c>
      <c r="F62" s="15" t="s">
        <v>10</v>
      </c>
    </row>
    <row r="63" customFormat="false" ht="15" hidden="false" customHeight="false" outlineLevel="0" collapsed="false">
      <c r="A63" s="9" t="n">
        <v>97</v>
      </c>
      <c r="B63" s="10" t="s">
        <v>163</v>
      </c>
      <c r="C63" s="11" t="s">
        <v>164</v>
      </c>
      <c r="D63" s="12" t="s">
        <v>165</v>
      </c>
      <c r="E63" s="13" t="s">
        <v>9</v>
      </c>
      <c r="F63" s="15" t="s">
        <v>10</v>
      </c>
    </row>
    <row r="64" customFormat="false" ht="15" hidden="false" customHeight="false" outlineLevel="0" collapsed="false">
      <c r="A64" s="9" t="n">
        <v>98</v>
      </c>
      <c r="B64" s="10" t="s">
        <v>166</v>
      </c>
      <c r="C64" s="11" t="s">
        <v>167</v>
      </c>
      <c r="D64" s="12" t="s">
        <v>9</v>
      </c>
      <c r="E64" s="13" t="s">
        <v>9</v>
      </c>
      <c r="F64" s="15" t="s">
        <v>10</v>
      </c>
      <c r="J64" s="20"/>
    </row>
    <row r="65" customFormat="false" ht="15" hidden="false" customHeight="false" outlineLevel="0" collapsed="false">
      <c r="A65" s="9" t="n">
        <v>99</v>
      </c>
      <c r="B65" s="10" t="s">
        <v>168</v>
      </c>
      <c r="C65" s="11" t="s">
        <v>169</v>
      </c>
      <c r="D65" s="12" t="s">
        <v>9</v>
      </c>
      <c r="E65" s="13" t="s">
        <v>9</v>
      </c>
      <c r="F65" s="15" t="s">
        <v>10</v>
      </c>
    </row>
    <row r="66" customFormat="false" ht="15" hidden="false" customHeight="false" outlineLevel="0" collapsed="false">
      <c r="A66" s="9" t="n">
        <v>102</v>
      </c>
      <c r="B66" s="10" t="s">
        <v>170</v>
      </c>
      <c r="C66" s="11" t="s">
        <v>171</v>
      </c>
      <c r="D66" s="12" t="s">
        <v>17</v>
      </c>
      <c r="E66" s="13" t="s">
        <v>9</v>
      </c>
      <c r="F66" s="15" t="s">
        <v>10</v>
      </c>
    </row>
    <row r="67" customFormat="false" ht="15" hidden="false" customHeight="false" outlineLevel="0" collapsed="false">
      <c r="A67" s="9" t="n">
        <v>103</v>
      </c>
      <c r="B67" s="10" t="s">
        <v>172</v>
      </c>
      <c r="C67" s="11" t="s">
        <v>173</v>
      </c>
      <c r="D67" s="12" t="s">
        <v>174</v>
      </c>
      <c r="E67" s="13" t="s">
        <v>9</v>
      </c>
      <c r="F67" s="15" t="s">
        <v>10</v>
      </c>
    </row>
    <row r="68" customFormat="false" ht="15" hidden="false" customHeight="false" outlineLevel="0" collapsed="false">
      <c r="A68" s="9" t="n">
        <v>104</v>
      </c>
      <c r="B68" s="10" t="s">
        <v>175</v>
      </c>
      <c r="C68" s="11" t="s">
        <v>176</v>
      </c>
      <c r="D68" s="12" t="s">
        <v>177</v>
      </c>
      <c r="E68" s="13" t="s">
        <v>9</v>
      </c>
      <c r="F68" s="22" t="s">
        <v>178</v>
      </c>
      <c r="G68" s="3" t="s">
        <v>179</v>
      </c>
    </row>
    <row r="69" customFormat="false" ht="15" hidden="false" customHeight="false" outlineLevel="0" collapsed="false">
      <c r="A69" s="9" t="n">
        <v>105</v>
      </c>
      <c r="B69" s="10" t="s">
        <v>180</v>
      </c>
      <c r="C69" s="11" t="s">
        <v>181</v>
      </c>
      <c r="D69" s="12" t="s">
        <v>134</v>
      </c>
      <c r="E69" s="13" t="s">
        <v>9</v>
      </c>
      <c r="F69" s="15" t="s">
        <v>10</v>
      </c>
    </row>
    <row r="70" customFormat="false" ht="15" hidden="false" customHeight="false" outlineLevel="0" collapsed="false">
      <c r="A70" s="9" t="n">
        <v>106</v>
      </c>
      <c r="B70" s="10" t="s">
        <v>182</v>
      </c>
      <c r="C70" s="11" t="s">
        <v>183</v>
      </c>
      <c r="D70" s="12" t="s">
        <v>143</v>
      </c>
      <c r="E70" s="13" t="s">
        <v>9</v>
      </c>
      <c r="F70" s="15" t="s">
        <v>10</v>
      </c>
    </row>
    <row r="71" customFormat="false" ht="15" hidden="false" customHeight="false" outlineLevel="0" collapsed="false">
      <c r="A71" s="9" t="n">
        <v>109</v>
      </c>
      <c r="B71" s="10" t="s">
        <v>184</v>
      </c>
      <c r="C71" s="11" t="s">
        <v>185</v>
      </c>
      <c r="D71" s="12" t="s">
        <v>186</v>
      </c>
      <c r="E71" s="13" t="s">
        <v>9</v>
      </c>
      <c r="F71" s="15" t="s">
        <v>10</v>
      </c>
    </row>
    <row r="72" customFormat="false" ht="15" hidden="false" customHeight="false" outlineLevel="0" collapsed="false">
      <c r="A72" s="9" t="n">
        <v>111</v>
      </c>
      <c r="B72" s="10" t="s">
        <v>187</v>
      </c>
      <c r="C72" s="11" t="s">
        <v>188</v>
      </c>
      <c r="D72" s="12" t="s">
        <v>25</v>
      </c>
      <c r="E72" s="16" t="s">
        <v>21</v>
      </c>
      <c r="F72" s="18" t="s">
        <v>22</v>
      </c>
    </row>
    <row r="73" customFormat="false" ht="15" hidden="false" customHeight="false" outlineLevel="0" collapsed="false">
      <c r="A73" s="9" t="n">
        <v>112</v>
      </c>
      <c r="B73" s="10" t="s">
        <v>189</v>
      </c>
      <c r="C73" s="11" t="s">
        <v>190</v>
      </c>
      <c r="D73" s="12" t="s">
        <v>32</v>
      </c>
      <c r="E73" s="16" t="s">
        <v>21</v>
      </c>
      <c r="F73" s="18" t="s">
        <v>22</v>
      </c>
    </row>
    <row r="74" customFormat="false" ht="15" hidden="false" customHeight="false" outlineLevel="0" collapsed="false">
      <c r="A74" s="9" t="n">
        <v>113</v>
      </c>
      <c r="B74" s="10" t="s">
        <v>191</v>
      </c>
      <c r="C74" s="11" t="s">
        <v>192</v>
      </c>
      <c r="D74" s="12" t="s">
        <v>193</v>
      </c>
      <c r="E74" s="13" t="s">
        <v>9</v>
      </c>
      <c r="F74" s="18" t="s">
        <v>22</v>
      </c>
    </row>
    <row r="75" customFormat="false" ht="15" hidden="false" customHeight="false" outlineLevel="0" collapsed="false">
      <c r="A75" s="9" t="n">
        <v>114</v>
      </c>
      <c r="B75" s="10" t="s">
        <v>194</v>
      </c>
      <c r="C75" s="11" t="s">
        <v>114</v>
      </c>
      <c r="D75" s="12" t="s">
        <v>115</v>
      </c>
      <c r="E75" s="13" t="s">
        <v>9</v>
      </c>
      <c r="F75" s="15" t="s">
        <v>10</v>
      </c>
    </row>
    <row r="76" customFormat="false" ht="15" hidden="false" customHeight="false" outlineLevel="0" collapsed="false">
      <c r="A76" s="9" t="n">
        <v>115</v>
      </c>
      <c r="B76" s="10" t="s">
        <v>195</v>
      </c>
      <c r="C76" s="11" t="s">
        <v>196</v>
      </c>
      <c r="D76" s="12" t="s">
        <v>25</v>
      </c>
      <c r="E76" s="16" t="s">
        <v>21</v>
      </c>
      <c r="F76" s="18" t="s">
        <v>22</v>
      </c>
    </row>
    <row r="77" customFormat="false" ht="15" hidden="false" customHeight="false" outlineLevel="0" collapsed="false">
      <c r="A77" s="9" t="n">
        <v>116</v>
      </c>
      <c r="B77" s="10" t="s">
        <v>197</v>
      </c>
      <c r="C77" s="11" t="s">
        <v>198</v>
      </c>
      <c r="D77" s="12" t="s">
        <v>21</v>
      </c>
      <c r="E77" s="16" t="s">
        <v>21</v>
      </c>
      <c r="F77" s="18" t="s">
        <v>22</v>
      </c>
    </row>
    <row r="78" customFormat="false" ht="15" hidden="false" customHeight="false" outlineLevel="0" collapsed="false">
      <c r="A78" s="9" t="n">
        <v>117</v>
      </c>
      <c r="B78" s="10" t="s">
        <v>199</v>
      </c>
      <c r="C78" s="11" t="s">
        <v>200</v>
      </c>
      <c r="D78" s="12" t="s">
        <v>201</v>
      </c>
      <c r="E78" s="13" t="s">
        <v>9</v>
      </c>
      <c r="F78" s="15" t="s">
        <v>10</v>
      </c>
    </row>
    <row r="79" customFormat="false" ht="15" hidden="false" customHeight="false" outlineLevel="0" collapsed="false">
      <c r="A79" s="9" t="n">
        <v>118</v>
      </c>
      <c r="B79" s="10" t="s">
        <v>202</v>
      </c>
      <c r="C79" s="11" t="s">
        <v>203</v>
      </c>
      <c r="D79" s="12" t="s">
        <v>204</v>
      </c>
      <c r="E79" s="13" t="s">
        <v>9</v>
      </c>
      <c r="F79" s="15" t="s">
        <v>10</v>
      </c>
    </row>
    <row r="80" customFormat="false" ht="15" hidden="false" customHeight="false" outlineLevel="0" collapsed="false">
      <c r="A80" s="9" t="n">
        <v>119</v>
      </c>
      <c r="B80" s="10" t="s">
        <v>205</v>
      </c>
      <c r="C80" s="11" t="s">
        <v>206</v>
      </c>
      <c r="D80" s="12" t="s">
        <v>9</v>
      </c>
      <c r="E80" s="13" t="s">
        <v>9</v>
      </c>
      <c r="F80" s="15" t="s">
        <v>10</v>
      </c>
    </row>
    <row r="81" customFormat="false" ht="15" hidden="false" customHeight="false" outlineLevel="0" collapsed="false">
      <c r="A81" s="9" t="n">
        <v>120</v>
      </c>
      <c r="B81" s="10" t="s">
        <v>207</v>
      </c>
      <c r="C81" s="11" t="s">
        <v>208</v>
      </c>
      <c r="D81" s="12" t="s">
        <v>9</v>
      </c>
      <c r="E81" s="13" t="s">
        <v>9</v>
      </c>
      <c r="F81" s="15" t="s">
        <v>10</v>
      </c>
    </row>
    <row r="82" customFormat="false" ht="15" hidden="false" customHeight="false" outlineLevel="0" collapsed="false">
      <c r="A82" s="9" t="n">
        <v>122</v>
      </c>
      <c r="B82" s="10" t="s">
        <v>209</v>
      </c>
      <c r="C82" s="11" t="s">
        <v>210</v>
      </c>
      <c r="D82" s="12" t="s">
        <v>9</v>
      </c>
      <c r="E82" s="13" t="s">
        <v>9</v>
      </c>
      <c r="F82" s="15" t="s">
        <v>10</v>
      </c>
    </row>
    <row r="83" customFormat="false" ht="15" hidden="false" customHeight="false" outlineLevel="0" collapsed="false">
      <c r="A83" s="9" t="n">
        <v>123</v>
      </c>
      <c r="B83" s="10" t="s">
        <v>211</v>
      </c>
      <c r="C83" s="11" t="s">
        <v>212</v>
      </c>
      <c r="D83" s="12" t="s">
        <v>213</v>
      </c>
      <c r="E83" s="13" t="s">
        <v>9</v>
      </c>
      <c r="F83" s="15" t="s">
        <v>10</v>
      </c>
    </row>
    <row r="84" customFormat="false" ht="15" hidden="false" customHeight="false" outlineLevel="0" collapsed="false">
      <c r="A84" s="9" t="n">
        <v>124</v>
      </c>
      <c r="B84" s="10" t="s">
        <v>214</v>
      </c>
      <c r="C84" s="11" t="s">
        <v>215</v>
      </c>
      <c r="D84" s="12" t="s">
        <v>216</v>
      </c>
      <c r="E84" s="13" t="s">
        <v>9</v>
      </c>
      <c r="F84" s="15" t="s">
        <v>63</v>
      </c>
    </row>
    <row r="85" customFormat="false" ht="15" hidden="false" customHeight="false" outlineLevel="0" collapsed="false">
      <c r="A85" s="9" t="n">
        <v>127</v>
      </c>
      <c r="B85" s="10" t="s">
        <v>217</v>
      </c>
      <c r="C85" s="11" t="s">
        <v>218</v>
      </c>
      <c r="D85" s="12" t="s">
        <v>9</v>
      </c>
      <c r="E85" s="13" t="s">
        <v>9</v>
      </c>
      <c r="F85" s="15" t="s">
        <v>10</v>
      </c>
    </row>
    <row r="86" customFormat="false" ht="15" hidden="false" customHeight="false" outlineLevel="0" collapsed="false">
      <c r="A86" s="9" t="n">
        <v>128</v>
      </c>
      <c r="B86" s="10" t="s">
        <v>219</v>
      </c>
      <c r="C86" s="11" t="s">
        <v>220</v>
      </c>
      <c r="D86" s="12" t="s">
        <v>9</v>
      </c>
      <c r="E86" s="13" t="s">
        <v>9</v>
      </c>
      <c r="F86" s="15" t="s">
        <v>10</v>
      </c>
    </row>
    <row r="87" customFormat="false" ht="15" hidden="false" customHeight="false" outlineLevel="0" collapsed="false">
      <c r="A87" s="9" t="n">
        <v>129</v>
      </c>
      <c r="B87" s="10" t="s">
        <v>221</v>
      </c>
      <c r="C87" s="11" t="s">
        <v>222</v>
      </c>
      <c r="D87" s="12" t="s">
        <v>223</v>
      </c>
      <c r="E87" s="13" t="s">
        <v>9</v>
      </c>
      <c r="F87" s="15" t="s">
        <v>10</v>
      </c>
    </row>
    <row r="88" customFormat="false" ht="15" hidden="false" customHeight="false" outlineLevel="0" collapsed="false">
      <c r="A88" s="9" t="n">
        <v>130</v>
      </c>
      <c r="B88" s="10" t="s">
        <v>224</v>
      </c>
      <c r="C88" s="11" t="s">
        <v>225</v>
      </c>
      <c r="D88" s="12" t="s">
        <v>32</v>
      </c>
      <c r="E88" s="13" t="s">
        <v>9</v>
      </c>
      <c r="F88" s="15" t="s">
        <v>10</v>
      </c>
    </row>
    <row r="89" customFormat="false" ht="15" hidden="false" customHeight="false" outlineLevel="0" collapsed="false">
      <c r="A89" s="9" t="n">
        <v>136</v>
      </c>
      <c r="B89" s="10" t="s">
        <v>226</v>
      </c>
      <c r="C89" s="11" t="s">
        <v>227</v>
      </c>
      <c r="D89" s="12" t="s">
        <v>228</v>
      </c>
      <c r="E89" s="13" t="s">
        <v>9</v>
      </c>
      <c r="F89" s="15" t="s">
        <v>10</v>
      </c>
    </row>
    <row r="90" customFormat="false" ht="15" hidden="false" customHeight="false" outlineLevel="0" collapsed="false">
      <c r="A90" s="9" t="n">
        <v>137</v>
      </c>
      <c r="B90" s="10" t="s">
        <v>229</v>
      </c>
      <c r="C90" s="11" t="n">
        <v>1987</v>
      </c>
      <c r="D90" s="12" t="s">
        <v>230</v>
      </c>
      <c r="E90" s="13" t="s">
        <v>9</v>
      </c>
      <c r="F90" s="15" t="s">
        <v>10</v>
      </c>
    </row>
    <row r="91" customFormat="false" ht="15" hidden="false" customHeight="false" outlineLevel="0" collapsed="false">
      <c r="A91" s="9" t="n">
        <v>138</v>
      </c>
      <c r="B91" s="10" t="s">
        <v>231</v>
      </c>
      <c r="C91" s="11" t="s">
        <v>232</v>
      </c>
      <c r="D91" s="12" t="s">
        <v>20</v>
      </c>
      <c r="E91" s="16" t="s">
        <v>21</v>
      </c>
      <c r="F91" s="18" t="s">
        <v>22</v>
      </c>
    </row>
    <row r="92" customFormat="false" ht="15" hidden="false" customHeight="false" outlineLevel="0" collapsed="false">
      <c r="A92" s="9" t="n">
        <v>139</v>
      </c>
      <c r="B92" s="10" t="s">
        <v>233</v>
      </c>
      <c r="C92" s="11" t="s">
        <v>234</v>
      </c>
      <c r="D92" s="12" t="s">
        <v>20</v>
      </c>
      <c r="E92" s="16" t="s">
        <v>21</v>
      </c>
      <c r="F92" s="18" t="s">
        <v>22</v>
      </c>
    </row>
    <row r="93" customFormat="false" ht="15" hidden="false" customHeight="false" outlineLevel="0" collapsed="false">
      <c r="A93" s="9" t="n">
        <v>140</v>
      </c>
      <c r="B93" s="10" t="s">
        <v>235</v>
      </c>
      <c r="C93" s="11" t="s">
        <v>236</v>
      </c>
      <c r="D93" s="12" t="s">
        <v>237</v>
      </c>
      <c r="E93" s="13" t="s">
        <v>9</v>
      </c>
      <c r="F93" s="22" t="s">
        <v>178</v>
      </c>
      <c r="G93" s="3" t="s">
        <v>179</v>
      </c>
    </row>
    <row r="94" customFormat="false" ht="15" hidden="false" customHeight="false" outlineLevel="0" collapsed="false">
      <c r="A94" s="9" t="n">
        <v>141</v>
      </c>
      <c r="B94" s="10" t="s">
        <v>238</v>
      </c>
      <c r="C94" s="11" t="s">
        <v>133</v>
      </c>
      <c r="D94" s="12" t="s">
        <v>88</v>
      </c>
      <c r="E94" s="13" t="s">
        <v>9</v>
      </c>
      <c r="F94" s="15" t="s">
        <v>10</v>
      </c>
    </row>
    <row r="95" customFormat="false" ht="15" hidden="false" customHeight="false" outlineLevel="0" collapsed="false">
      <c r="A95" s="9" t="n">
        <v>143</v>
      </c>
      <c r="B95" s="10" t="s">
        <v>239</v>
      </c>
      <c r="C95" s="11" t="s">
        <v>240</v>
      </c>
      <c r="D95" s="12" t="s">
        <v>241</v>
      </c>
      <c r="E95" s="13" t="s">
        <v>9</v>
      </c>
      <c r="F95" s="15" t="s">
        <v>10</v>
      </c>
    </row>
    <row r="96" customFormat="false" ht="15" hidden="false" customHeight="false" outlineLevel="0" collapsed="false">
      <c r="A96" s="9" t="n">
        <v>144</v>
      </c>
      <c r="B96" s="10" t="s">
        <v>242</v>
      </c>
      <c r="C96" s="11" t="s">
        <v>243</v>
      </c>
      <c r="D96" s="12" t="s">
        <v>20</v>
      </c>
      <c r="E96" s="16" t="s">
        <v>21</v>
      </c>
      <c r="F96" s="18" t="s">
        <v>22</v>
      </c>
    </row>
    <row r="97" customFormat="false" ht="15" hidden="false" customHeight="false" outlineLevel="0" collapsed="false">
      <c r="A97" s="9" t="n">
        <v>146</v>
      </c>
      <c r="B97" s="10" t="s">
        <v>244</v>
      </c>
      <c r="C97" s="11" t="s">
        <v>245</v>
      </c>
      <c r="D97" s="12" t="s">
        <v>246</v>
      </c>
      <c r="E97" s="13" t="s">
        <v>9</v>
      </c>
      <c r="F97" s="15" t="s">
        <v>10</v>
      </c>
    </row>
    <row r="98" customFormat="false" ht="15" hidden="false" customHeight="false" outlineLevel="0" collapsed="false">
      <c r="A98" s="9" t="n">
        <v>148</v>
      </c>
      <c r="B98" s="10" t="s">
        <v>247</v>
      </c>
      <c r="C98" s="11" t="s">
        <v>248</v>
      </c>
      <c r="D98" s="12" t="s">
        <v>249</v>
      </c>
      <c r="E98" s="13" t="s">
        <v>9</v>
      </c>
      <c r="F98" s="18" t="s">
        <v>22</v>
      </c>
    </row>
    <row r="99" customFormat="false" ht="15" hidden="false" customHeight="false" outlineLevel="0" collapsed="false">
      <c r="A99" s="9" t="n">
        <v>149</v>
      </c>
      <c r="B99" s="10" t="s">
        <v>250</v>
      </c>
      <c r="C99" s="11" t="s">
        <v>251</v>
      </c>
      <c r="D99" s="12" t="s">
        <v>252</v>
      </c>
      <c r="E99" s="13" t="s">
        <v>9</v>
      </c>
      <c r="F99" s="15" t="s">
        <v>10</v>
      </c>
    </row>
    <row r="100" customFormat="false" ht="15" hidden="false" customHeight="false" outlineLevel="0" collapsed="false">
      <c r="A100" s="9" t="n">
        <v>150</v>
      </c>
      <c r="B100" s="10" t="s">
        <v>253</v>
      </c>
      <c r="C100" s="11" t="s">
        <v>254</v>
      </c>
      <c r="D100" s="12" t="s">
        <v>255</v>
      </c>
      <c r="E100" s="16" t="s">
        <v>21</v>
      </c>
      <c r="F100" s="18" t="s">
        <v>22</v>
      </c>
    </row>
    <row r="101" customFormat="false" ht="15" hidden="false" customHeight="false" outlineLevel="0" collapsed="false">
      <c r="A101" s="9" t="n">
        <v>152</v>
      </c>
      <c r="B101" s="10" t="s">
        <v>256</v>
      </c>
      <c r="C101" s="11" t="s">
        <v>257</v>
      </c>
      <c r="D101" s="12" t="s">
        <v>134</v>
      </c>
      <c r="E101" s="13" t="s">
        <v>9</v>
      </c>
      <c r="F101" s="15" t="s">
        <v>10</v>
      </c>
    </row>
    <row r="102" customFormat="false" ht="15" hidden="false" customHeight="false" outlineLevel="0" collapsed="false">
      <c r="A102" s="9" t="n">
        <v>153</v>
      </c>
      <c r="B102" s="10" t="s">
        <v>258</v>
      </c>
      <c r="C102" s="11" t="s">
        <v>259</v>
      </c>
      <c r="D102" s="12" t="s">
        <v>260</v>
      </c>
      <c r="E102" s="16" t="s">
        <v>21</v>
      </c>
      <c r="F102" s="18" t="s">
        <v>22</v>
      </c>
    </row>
    <row r="103" customFormat="false" ht="15" hidden="false" customHeight="false" outlineLevel="0" collapsed="false">
      <c r="A103" s="9" t="n">
        <v>154</v>
      </c>
      <c r="B103" s="10" t="s">
        <v>261</v>
      </c>
      <c r="C103" s="11" t="n">
        <v>1952</v>
      </c>
      <c r="D103" s="12" t="s">
        <v>9</v>
      </c>
      <c r="E103" s="13" t="s">
        <v>9</v>
      </c>
      <c r="F103" s="15" t="s">
        <v>10</v>
      </c>
    </row>
    <row r="104" customFormat="false" ht="15" hidden="false" customHeight="false" outlineLevel="0" collapsed="false">
      <c r="A104" s="9" t="n">
        <v>157</v>
      </c>
      <c r="B104" s="10" t="s">
        <v>262</v>
      </c>
      <c r="C104" s="11" t="s">
        <v>263</v>
      </c>
      <c r="D104" s="12" t="s">
        <v>264</v>
      </c>
      <c r="E104" s="13" t="s">
        <v>9</v>
      </c>
      <c r="F104" s="15" t="s">
        <v>10</v>
      </c>
    </row>
    <row r="105" customFormat="false" ht="15" hidden="false" customHeight="false" outlineLevel="0" collapsed="false">
      <c r="A105" s="9" t="n">
        <v>160</v>
      </c>
      <c r="B105" s="10" t="s">
        <v>265</v>
      </c>
      <c r="C105" s="11" t="s">
        <v>266</v>
      </c>
      <c r="D105" s="12" t="s">
        <v>9</v>
      </c>
      <c r="E105" s="13" t="s">
        <v>9</v>
      </c>
      <c r="F105" s="15" t="s">
        <v>10</v>
      </c>
    </row>
    <row r="106" customFormat="false" ht="15" hidden="false" customHeight="false" outlineLevel="0" collapsed="false">
      <c r="A106" s="9" t="n">
        <v>161</v>
      </c>
      <c r="B106" s="10" t="s">
        <v>267</v>
      </c>
      <c r="C106" s="11" t="s">
        <v>268</v>
      </c>
      <c r="D106" s="12" t="s">
        <v>9</v>
      </c>
      <c r="E106" s="13" t="s">
        <v>9</v>
      </c>
      <c r="F106" s="15" t="s">
        <v>10</v>
      </c>
    </row>
    <row r="107" customFormat="false" ht="15" hidden="false" customHeight="false" outlineLevel="0" collapsed="false">
      <c r="A107" s="9" t="n">
        <v>162</v>
      </c>
      <c r="B107" s="10" t="s">
        <v>269</v>
      </c>
      <c r="C107" s="11" t="s">
        <v>270</v>
      </c>
      <c r="D107" s="12" t="s">
        <v>9</v>
      </c>
      <c r="E107" s="13" t="s">
        <v>9</v>
      </c>
      <c r="F107" s="15" t="s">
        <v>10</v>
      </c>
    </row>
    <row r="108" customFormat="false" ht="15" hidden="false" customHeight="false" outlineLevel="0" collapsed="false">
      <c r="A108" s="9" t="n">
        <v>163</v>
      </c>
      <c r="B108" s="10" t="s">
        <v>271</v>
      </c>
      <c r="C108" s="11" t="s">
        <v>272</v>
      </c>
      <c r="D108" s="12" t="s">
        <v>25</v>
      </c>
      <c r="E108" s="23" t="s">
        <v>9</v>
      </c>
      <c r="F108" s="15" t="s">
        <v>10</v>
      </c>
    </row>
    <row r="109" customFormat="false" ht="15" hidden="false" customHeight="false" outlineLevel="0" collapsed="false">
      <c r="A109" s="9" t="n">
        <v>164</v>
      </c>
      <c r="B109" s="10" t="s">
        <v>273</v>
      </c>
      <c r="C109" s="11" t="s">
        <v>274</v>
      </c>
      <c r="D109" s="12" t="s">
        <v>88</v>
      </c>
      <c r="E109" s="13" t="s">
        <v>9</v>
      </c>
      <c r="F109" s="15" t="s">
        <v>10</v>
      </c>
    </row>
    <row r="110" customFormat="false" ht="15" hidden="false" customHeight="false" outlineLevel="0" collapsed="false">
      <c r="A110" s="9" t="n">
        <v>168</v>
      </c>
      <c r="B110" s="10" t="s">
        <v>275</v>
      </c>
      <c r="C110" s="11" t="s">
        <v>276</v>
      </c>
      <c r="D110" s="12" t="s">
        <v>277</v>
      </c>
      <c r="E110" s="16" t="s">
        <v>21</v>
      </c>
      <c r="F110" s="18" t="s">
        <v>22</v>
      </c>
    </row>
    <row r="111" customFormat="false" ht="15" hidden="false" customHeight="false" outlineLevel="0" collapsed="false">
      <c r="A111" s="9" t="n">
        <v>169</v>
      </c>
      <c r="B111" s="10" t="s">
        <v>278</v>
      </c>
      <c r="C111" s="11" t="s">
        <v>279</v>
      </c>
      <c r="D111" s="12" t="s">
        <v>249</v>
      </c>
      <c r="E111" s="13" t="s">
        <v>9</v>
      </c>
      <c r="F111" s="18" t="s">
        <v>22</v>
      </c>
    </row>
    <row r="112" customFormat="false" ht="15" hidden="false" customHeight="false" outlineLevel="0" collapsed="false">
      <c r="A112" s="9" t="n">
        <v>170</v>
      </c>
      <c r="B112" s="10" t="s">
        <v>280</v>
      </c>
      <c r="C112" s="11" t="s">
        <v>281</v>
      </c>
      <c r="D112" s="12" t="s">
        <v>9</v>
      </c>
      <c r="E112" s="13" t="s">
        <v>9</v>
      </c>
      <c r="F112" s="15" t="s">
        <v>10</v>
      </c>
    </row>
    <row r="113" customFormat="false" ht="15" hidden="false" customHeight="false" outlineLevel="0" collapsed="false">
      <c r="A113" s="9" t="n">
        <v>171</v>
      </c>
      <c r="B113" s="10" t="s">
        <v>282</v>
      </c>
      <c r="C113" s="11" t="s">
        <v>283</v>
      </c>
      <c r="D113" s="12" t="s">
        <v>284</v>
      </c>
      <c r="E113" s="13" t="s">
        <v>9</v>
      </c>
      <c r="F113" s="15" t="s">
        <v>10</v>
      </c>
    </row>
    <row r="114" customFormat="false" ht="15" hidden="false" customHeight="false" outlineLevel="0" collapsed="false">
      <c r="A114" s="9" t="n">
        <v>172</v>
      </c>
      <c r="B114" s="10" t="s">
        <v>285</v>
      </c>
      <c r="C114" s="11" t="s">
        <v>286</v>
      </c>
      <c r="D114" s="12" t="s">
        <v>9</v>
      </c>
      <c r="E114" s="13" t="s">
        <v>9</v>
      </c>
      <c r="F114" s="18" t="s">
        <v>22</v>
      </c>
    </row>
    <row r="115" customFormat="false" ht="15" hidden="false" customHeight="false" outlineLevel="0" collapsed="false">
      <c r="A115" s="9" t="n">
        <v>173</v>
      </c>
      <c r="B115" s="10" t="s">
        <v>287</v>
      </c>
      <c r="C115" s="11" t="s">
        <v>288</v>
      </c>
      <c r="D115" s="12" t="s">
        <v>9</v>
      </c>
      <c r="E115" s="13" t="s">
        <v>9</v>
      </c>
      <c r="F115" s="15" t="s">
        <v>10</v>
      </c>
    </row>
    <row r="116" customFormat="false" ht="15" hidden="false" customHeight="false" outlineLevel="0" collapsed="false">
      <c r="A116" s="9" t="n">
        <v>175</v>
      </c>
      <c r="B116" s="10" t="s">
        <v>289</v>
      </c>
      <c r="C116" s="11" t="s">
        <v>290</v>
      </c>
      <c r="D116" s="12" t="s">
        <v>9</v>
      </c>
      <c r="E116" s="13" t="s">
        <v>9</v>
      </c>
      <c r="F116" s="18" t="s">
        <v>22</v>
      </c>
      <c r="H116" s="20"/>
    </row>
    <row r="117" customFormat="false" ht="15" hidden="false" customHeight="false" outlineLevel="0" collapsed="false">
      <c r="A117" s="9" t="n">
        <v>177</v>
      </c>
      <c r="B117" s="10" t="s">
        <v>291</v>
      </c>
      <c r="C117" s="11" t="s">
        <v>292</v>
      </c>
      <c r="D117" s="12" t="s">
        <v>293</v>
      </c>
      <c r="E117" s="13" t="s">
        <v>9</v>
      </c>
      <c r="F117" s="15" t="s">
        <v>10</v>
      </c>
    </row>
    <row r="118" customFormat="false" ht="15" hidden="false" customHeight="false" outlineLevel="0" collapsed="false">
      <c r="A118" s="9" t="n">
        <v>179</v>
      </c>
      <c r="B118" s="10" t="s">
        <v>294</v>
      </c>
      <c r="C118" s="11" t="s">
        <v>295</v>
      </c>
      <c r="D118" s="12" t="s">
        <v>9</v>
      </c>
      <c r="E118" s="13" t="s">
        <v>9</v>
      </c>
      <c r="F118" s="18" t="s">
        <v>22</v>
      </c>
    </row>
    <row r="119" customFormat="false" ht="15" hidden="false" customHeight="false" outlineLevel="0" collapsed="false">
      <c r="A119" s="9" t="n">
        <v>181</v>
      </c>
      <c r="B119" s="10" t="s">
        <v>296</v>
      </c>
      <c r="C119" s="11" t="s">
        <v>297</v>
      </c>
      <c r="D119" s="12" t="s">
        <v>298</v>
      </c>
      <c r="E119" s="23" t="s">
        <v>9</v>
      </c>
      <c r="F119" s="15" t="s">
        <v>10</v>
      </c>
    </row>
    <row r="120" customFormat="false" ht="15" hidden="false" customHeight="false" outlineLevel="0" collapsed="false">
      <c r="A120" s="9" t="n">
        <v>183</v>
      </c>
      <c r="B120" s="10" t="s">
        <v>299</v>
      </c>
      <c r="C120" s="11" t="s">
        <v>300</v>
      </c>
      <c r="D120" s="12" t="s">
        <v>301</v>
      </c>
      <c r="E120" s="13" t="s">
        <v>9</v>
      </c>
      <c r="F120" s="15" t="s">
        <v>10</v>
      </c>
    </row>
    <row r="121" customFormat="false" ht="15" hidden="false" customHeight="false" outlineLevel="0" collapsed="false">
      <c r="A121" s="9" t="n">
        <v>184</v>
      </c>
      <c r="B121" s="10" t="s">
        <v>302</v>
      </c>
      <c r="C121" s="11" t="s">
        <v>303</v>
      </c>
      <c r="D121" s="12" t="s">
        <v>9</v>
      </c>
      <c r="E121" s="13" t="s">
        <v>9</v>
      </c>
      <c r="F121" s="18" t="s">
        <v>22</v>
      </c>
    </row>
    <row r="122" customFormat="false" ht="15" hidden="false" customHeight="false" outlineLevel="0" collapsed="false">
      <c r="A122" s="9" t="n">
        <v>185</v>
      </c>
      <c r="B122" s="10" t="s">
        <v>304</v>
      </c>
      <c r="C122" s="11" t="s">
        <v>305</v>
      </c>
      <c r="D122" s="12" t="s">
        <v>9</v>
      </c>
      <c r="E122" s="13" t="s">
        <v>9</v>
      </c>
      <c r="F122" s="15" t="s">
        <v>10</v>
      </c>
    </row>
    <row r="123" customFormat="false" ht="15" hidden="false" customHeight="false" outlineLevel="0" collapsed="false">
      <c r="A123" s="9" t="n">
        <v>186</v>
      </c>
      <c r="B123" s="10" t="s">
        <v>306</v>
      </c>
      <c r="C123" s="11" t="s">
        <v>307</v>
      </c>
      <c r="D123" s="12" t="s">
        <v>134</v>
      </c>
      <c r="E123" s="16" t="s">
        <v>21</v>
      </c>
      <c r="F123" s="18" t="s">
        <v>22</v>
      </c>
    </row>
    <row r="124" customFormat="false" ht="15" hidden="false" customHeight="false" outlineLevel="0" collapsed="false">
      <c r="A124" s="9" t="n">
        <v>187</v>
      </c>
      <c r="B124" s="10" t="s">
        <v>308</v>
      </c>
      <c r="C124" s="11" t="s">
        <v>309</v>
      </c>
      <c r="D124" s="12" t="s">
        <v>310</v>
      </c>
      <c r="E124" s="13" t="s">
        <v>9</v>
      </c>
      <c r="F124" s="18" t="s">
        <v>22</v>
      </c>
    </row>
    <row r="125" customFormat="false" ht="15" hidden="false" customHeight="false" outlineLevel="0" collapsed="false">
      <c r="A125" s="9" t="n">
        <v>189</v>
      </c>
      <c r="B125" s="10" t="s">
        <v>311</v>
      </c>
      <c r="C125" s="11" t="s">
        <v>312</v>
      </c>
      <c r="D125" s="12"/>
      <c r="E125" s="16" t="s">
        <v>21</v>
      </c>
      <c r="F125" s="18" t="s">
        <v>22</v>
      </c>
    </row>
    <row r="126" customFormat="false" ht="15" hidden="false" customHeight="false" outlineLevel="0" collapsed="false">
      <c r="A126" s="9" t="n">
        <v>190</v>
      </c>
      <c r="B126" s="10" t="s">
        <v>313</v>
      </c>
      <c r="C126" s="11" t="s">
        <v>314</v>
      </c>
      <c r="D126" s="12" t="s">
        <v>315</v>
      </c>
      <c r="E126" s="16" t="s">
        <v>21</v>
      </c>
      <c r="F126" s="18" t="s">
        <v>22</v>
      </c>
    </row>
    <row r="127" customFormat="false" ht="15" hidden="false" customHeight="false" outlineLevel="0" collapsed="false">
      <c r="A127" s="9" t="n">
        <v>191</v>
      </c>
      <c r="B127" s="10" t="s">
        <v>316</v>
      </c>
      <c r="C127" s="11" t="s">
        <v>93</v>
      </c>
      <c r="D127" s="12" t="s">
        <v>32</v>
      </c>
      <c r="E127" s="16" t="s">
        <v>21</v>
      </c>
      <c r="F127" s="18" t="s">
        <v>22</v>
      </c>
    </row>
    <row r="128" customFormat="false" ht="15" hidden="false" customHeight="false" outlineLevel="0" collapsed="false">
      <c r="A128" s="9" t="n">
        <v>192</v>
      </c>
      <c r="B128" s="10" t="s">
        <v>317</v>
      </c>
      <c r="C128" s="11" t="s">
        <v>318</v>
      </c>
      <c r="D128" s="12" t="s">
        <v>319</v>
      </c>
      <c r="E128" s="16" t="s">
        <v>21</v>
      </c>
      <c r="F128" s="18" t="s">
        <v>22</v>
      </c>
    </row>
    <row r="129" customFormat="false" ht="15" hidden="false" customHeight="false" outlineLevel="0" collapsed="false">
      <c r="A129" s="9" t="n">
        <v>193</v>
      </c>
      <c r="B129" s="10" t="s">
        <v>320</v>
      </c>
      <c r="C129" s="11" t="s">
        <v>321</v>
      </c>
      <c r="D129" s="12"/>
      <c r="E129" s="16" t="s">
        <v>21</v>
      </c>
      <c r="F129" s="18" t="s">
        <v>22</v>
      </c>
    </row>
    <row r="130" customFormat="false" ht="15" hidden="false" customHeight="false" outlineLevel="0" collapsed="false">
      <c r="A130" s="9" t="n">
        <v>194</v>
      </c>
      <c r="B130" s="10" t="s">
        <v>322</v>
      </c>
      <c r="C130" s="11" t="s">
        <v>323</v>
      </c>
      <c r="D130" s="12" t="s">
        <v>324</v>
      </c>
      <c r="E130" s="16" t="s">
        <v>21</v>
      </c>
      <c r="F130" s="18" t="s">
        <v>22</v>
      </c>
    </row>
    <row r="131" customFormat="false" ht="15" hidden="false" customHeight="false" outlineLevel="0" collapsed="false">
      <c r="A131" s="9" t="n">
        <v>195</v>
      </c>
      <c r="B131" s="10" t="s">
        <v>325</v>
      </c>
      <c r="C131" s="11" t="s">
        <v>326</v>
      </c>
      <c r="D131" s="12"/>
      <c r="E131" s="16" t="s">
        <v>21</v>
      </c>
      <c r="F131" s="18" t="s">
        <v>22</v>
      </c>
    </row>
    <row r="132" customFormat="false" ht="15" hidden="false" customHeight="false" outlineLevel="0" collapsed="false">
      <c r="A132" s="9" t="n">
        <v>197</v>
      </c>
      <c r="B132" s="10" t="s">
        <v>327</v>
      </c>
      <c r="C132" s="11" t="s">
        <v>328</v>
      </c>
      <c r="D132" s="12"/>
      <c r="E132" s="16" t="s">
        <v>21</v>
      </c>
      <c r="F132" s="18" t="s">
        <v>22</v>
      </c>
      <c r="G132" s="20"/>
    </row>
    <row r="133" customFormat="false" ht="15" hidden="false" customHeight="false" outlineLevel="0" collapsed="false">
      <c r="A133" s="9" t="n">
        <v>198</v>
      </c>
      <c r="B133" s="10" t="s">
        <v>329</v>
      </c>
      <c r="C133" s="11" t="s">
        <v>330</v>
      </c>
      <c r="D133" s="12" t="s">
        <v>331</v>
      </c>
      <c r="E133" s="16" t="s">
        <v>21</v>
      </c>
      <c r="F133" s="18" t="s">
        <v>22</v>
      </c>
    </row>
    <row r="134" customFormat="false" ht="15" hidden="false" customHeight="false" outlineLevel="0" collapsed="false">
      <c r="A134" s="9" t="n">
        <v>199</v>
      </c>
      <c r="B134" s="10" t="s">
        <v>332</v>
      </c>
      <c r="C134" s="11" t="s">
        <v>333</v>
      </c>
      <c r="D134" s="12" t="s">
        <v>9</v>
      </c>
      <c r="E134" s="13" t="s">
        <v>9</v>
      </c>
      <c r="F134" s="15" t="s">
        <v>10</v>
      </c>
    </row>
    <row r="135" customFormat="false" ht="15" hidden="false" customHeight="false" outlineLevel="0" collapsed="false">
      <c r="A135" s="9" t="n">
        <v>200</v>
      </c>
      <c r="B135" s="10" t="s">
        <v>334</v>
      </c>
      <c r="C135" s="11" t="s">
        <v>335</v>
      </c>
      <c r="D135" s="12" t="s">
        <v>20</v>
      </c>
      <c r="E135" s="16" t="s">
        <v>21</v>
      </c>
      <c r="F135" s="18" t="s">
        <v>22</v>
      </c>
    </row>
    <row r="136" customFormat="false" ht="15" hidden="false" customHeight="false" outlineLevel="0" collapsed="false">
      <c r="A136" s="9" t="n">
        <v>201</v>
      </c>
      <c r="B136" s="10" t="s">
        <v>336</v>
      </c>
      <c r="C136" s="11" t="s">
        <v>337</v>
      </c>
      <c r="D136" s="12" t="s">
        <v>338</v>
      </c>
      <c r="E136" s="13" t="s">
        <v>9</v>
      </c>
      <c r="F136" s="15" t="s">
        <v>10</v>
      </c>
    </row>
    <row r="137" customFormat="false" ht="15" hidden="false" customHeight="false" outlineLevel="0" collapsed="false">
      <c r="A137" s="9" t="n">
        <v>202</v>
      </c>
      <c r="B137" s="10" t="s">
        <v>339</v>
      </c>
      <c r="C137" s="11" t="s">
        <v>340</v>
      </c>
      <c r="D137" s="12" t="s">
        <v>341</v>
      </c>
      <c r="E137" s="13" t="s">
        <v>9</v>
      </c>
      <c r="F137" s="15" t="s">
        <v>10</v>
      </c>
    </row>
    <row r="138" customFormat="false" ht="15" hidden="false" customHeight="false" outlineLevel="0" collapsed="false">
      <c r="A138" s="9" t="n">
        <v>203</v>
      </c>
      <c r="B138" s="10" t="s">
        <v>342</v>
      </c>
      <c r="C138" s="11" t="s">
        <v>343</v>
      </c>
      <c r="D138" s="12" t="s">
        <v>9</v>
      </c>
      <c r="E138" s="13" t="s">
        <v>9</v>
      </c>
      <c r="F138" s="15" t="s">
        <v>10</v>
      </c>
    </row>
    <row r="139" customFormat="false" ht="15" hidden="false" customHeight="false" outlineLevel="0" collapsed="false">
      <c r="A139" s="9" t="n">
        <v>204</v>
      </c>
      <c r="B139" s="10" t="s">
        <v>344</v>
      </c>
      <c r="C139" s="11" t="s">
        <v>345</v>
      </c>
      <c r="D139" s="12" t="s">
        <v>346</v>
      </c>
      <c r="E139" s="16" t="s">
        <v>21</v>
      </c>
      <c r="F139" s="18" t="s">
        <v>22</v>
      </c>
    </row>
    <row r="140" customFormat="false" ht="15" hidden="false" customHeight="false" outlineLevel="0" collapsed="false">
      <c r="A140" s="9" t="n">
        <v>205</v>
      </c>
      <c r="B140" s="10" t="s">
        <v>347</v>
      </c>
      <c r="C140" s="11" t="s">
        <v>348</v>
      </c>
      <c r="D140" s="12" t="s">
        <v>17</v>
      </c>
      <c r="E140" s="13" t="s">
        <v>9</v>
      </c>
      <c r="F140" s="15" t="s">
        <v>10</v>
      </c>
    </row>
    <row r="141" customFormat="false" ht="15" hidden="false" customHeight="false" outlineLevel="0" collapsed="false">
      <c r="A141" s="9" t="n">
        <v>206</v>
      </c>
      <c r="B141" s="10" t="s">
        <v>349</v>
      </c>
      <c r="C141" s="11" t="s">
        <v>350</v>
      </c>
      <c r="D141" s="12" t="s">
        <v>9</v>
      </c>
      <c r="E141" s="13" t="s">
        <v>9</v>
      </c>
      <c r="F141" s="15" t="s">
        <v>10</v>
      </c>
      <c r="J141" s="20"/>
    </row>
    <row r="142" customFormat="false" ht="15" hidden="false" customHeight="false" outlineLevel="0" collapsed="false">
      <c r="A142" s="9" t="n">
        <v>207</v>
      </c>
      <c r="B142" s="10" t="s">
        <v>351</v>
      </c>
      <c r="C142" s="11" t="s">
        <v>352</v>
      </c>
      <c r="D142" s="12" t="s">
        <v>32</v>
      </c>
      <c r="E142" s="16" t="s">
        <v>21</v>
      </c>
      <c r="F142" s="18" t="s">
        <v>22</v>
      </c>
    </row>
    <row r="143" customFormat="false" ht="15" hidden="false" customHeight="false" outlineLevel="0" collapsed="false">
      <c r="A143" s="9" t="n">
        <v>208</v>
      </c>
      <c r="B143" s="10" t="s">
        <v>353</v>
      </c>
      <c r="C143" s="11" t="s">
        <v>354</v>
      </c>
      <c r="D143" s="12" t="s">
        <v>17</v>
      </c>
      <c r="E143" s="13" t="s">
        <v>9</v>
      </c>
      <c r="F143" s="15" t="s">
        <v>10</v>
      </c>
      <c r="J143" s="20"/>
    </row>
    <row r="144" customFormat="false" ht="15" hidden="false" customHeight="false" outlineLevel="0" collapsed="false">
      <c r="A144" s="9" t="n">
        <v>209</v>
      </c>
      <c r="B144" s="10" t="s">
        <v>355</v>
      </c>
      <c r="C144" s="11" t="s">
        <v>93</v>
      </c>
      <c r="D144" s="12" t="s">
        <v>9</v>
      </c>
      <c r="E144" s="13" t="s">
        <v>9</v>
      </c>
      <c r="F144" s="15" t="s">
        <v>10</v>
      </c>
    </row>
    <row r="145" customFormat="false" ht="15" hidden="false" customHeight="false" outlineLevel="0" collapsed="false">
      <c r="A145" s="9" t="n">
        <v>211</v>
      </c>
      <c r="B145" s="10" t="s">
        <v>356</v>
      </c>
      <c r="C145" s="11" t="s">
        <v>357</v>
      </c>
      <c r="D145" s="12" t="s">
        <v>9</v>
      </c>
      <c r="E145" s="13" t="s">
        <v>9</v>
      </c>
      <c r="F145" s="18" t="s">
        <v>22</v>
      </c>
    </row>
    <row r="146" customFormat="false" ht="15" hidden="false" customHeight="false" outlineLevel="0" collapsed="false">
      <c r="A146" s="9" t="n">
        <v>213</v>
      </c>
      <c r="B146" s="10" t="s">
        <v>358</v>
      </c>
      <c r="C146" s="11" t="s">
        <v>359</v>
      </c>
      <c r="D146" s="12" t="s">
        <v>228</v>
      </c>
      <c r="E146" s="23" t="s">
        <v>9</v>
      </c>
      <c r="F146" s="15" t="s">
        <v>10</v>
      </c>
    </row>
    <row r="147" customFormat="false" ht="15" hidden="false" customHeight="false" outlineLevel="0" collapsed="false">
      <c r="A147" s="9" t="n">
        <v>215</v>
      </c>
      <c r="B147" s="10" t="s">
        <v>360</v>
      </c>
      <c r="C147" s="11" t="s">
        <v>361</v>
      </c>
      <c r="D147" s="12" t="s">
        <v>75</v>
      </c>
      <c r="E147" s="13" t="s">
        <v>9</v>
      </c>
      <c r="F147" s="15" t="s">
        <v>10</v>
      </c>
    </row>
    <row r="148" customFormat="false" ht="15" hidden="false" customHeight="false" outlineLevel="0" collapsed="false">
      <c r="A148" s="9" t="n">
        <v>216</v>
      </c>
      <c r="B148" s="10" t="s">
        <v>362</v>
      </c>
      <c r="C148" s="11" t="s">
        <v>363</v>
      </c>
      <c r="D148" s="12" t="s">
        <v>32</v>
      </c>
      <c r="E148" s="16" t="s">
        <v>21</v>
      </c>
      <c r="F148" s="18" t="s">
        <v>22</v>
      </c>
    </row>
    <row r="149" customFormat="false" ht="15" hidden="false" customHeight="false" outlineLevel="0" collapsed="false">
      <c r="A149" s="9" t="n">
        <v>217</v>
      </c>
      <c r="B149" s="10" t="s">
        <v>364</v>
      </c>
      <c r="C149" s="11" t="s">
        <v>365</v>
      </c>
      <c r="D149" s="12" t="s">
        <v>366</v>
      </c>
      <c r="E149" s="13" t="s">
        <v>9</v>
      </c>
      <c r="F149" s="15" t="s">
        <v>10</v>
      </c>
    </row>
    <row r="150" customFormat="false" ht="15" hidden="false" customHeight="false" outlineLevel="0" collapsed="false">
      <c r="A150" s="9" t="n">
        <v>218</v>
      </c>
      <c r="B150" s="10" t="s">
        <v>367</v>
      </c>
      <c r="C150" s="11" t="s">
        <v>368</v>
      </c>
      <c r="D150" s="12" t="s">
        <v>20</v>
      </c>
      <c r="E150" s="13" t="s">
        <v>9</v>
      </c>
      <c r="F150" s="15" t="s">
        <v>10</v>
      </c>
    </row>
    <row r="151" customFormat="false" ht="15" hidden="false" customHeight="false" outlineLevel="0" collapsed="false">
      <c r="A151" s="9" t="n">
        <v>220</v>
      </c>
      <c r="B151" s="10" t="s">
        <v>369</v>
      </c>
      <c r="C151" s="11" t="s">
        <v>370</v>
      </c>
      <c r="D151" s="12" t="s">
        <v>371</v>
      </c>
      <c r="E151" s="16" t="s">
        <v>21</v>
      </c>
      <c r="F151" s="18" t="s">
        <v>22</v>
      </c>
    </row>
    <row r="152" customFormat="false" ht="15" hidden="false" customHeight="false" outlineLevel="0" collapsed="false">
      <c r="A152" s="9" t="n">
        <v>222</v>
      </c>
      <c r="B152" s="10" t="s">
        <v>372</v>
      </c>
      <c r="C152" s="11" t="s">
        <v>373</v>
      </c>
      <c r="D152" s="12" t="s">
        <v>91</v>
      </c>
      <c r="E152" s="13" t="s">
        <v>9</v>
      </c>
      <c r="F152" s="15" t="s">
        <v>10</v>
      </c>
    </row>
    <row r="153" customFormat="false" ht="15" hidden="false" customHeight="false" outlineLevel="0" collapsed="false">
      <c r="A153" s="9" t="n">
        <v>225</v>
      </c>
      <c r="B153" s="10" t="s">
        <v>374</v>
      </c>
      <c r="C153" s="11" t="s">
        <v>288</v>
      </c>
      <c r="D153" s="12" t="s">
        <v>9</v>
      </c>
      <c r="E153" s="13" t="s">
        <v>9</v>
      </c>
      <c r="F153" s="18" t="s">
        <v>22</v>
      </c>
    </row>
    <row r="154" customFormat="false" ht="15" hidden="false" customHeight="false" outlineLevel="0" collapsed="false">
      <c r="A154" s="9" t="n">
        <v>226</v>
      </c>
      <c r="B154" s="10" t="s">
        <v>375</v>
      </c>
      <c r="C154" s="11" t="s">
        <v>376</v>
      </c>
      <c r="D154" s="12" t="s">
        <v>20</v>
      </c>
      <c r="E154" s="16" t="s">
        <v>21</v>
      </c>
      <c r="F154" s="18" t="s">
        <v>22</v>
      </c>
    </row>
    <row r="155" customFormat="false" ht="15" hidden="false" customHeight="false" outlineLevel="0" collapsed="false">
      <c r="A155" s="9" t="n">
        <v>227</v>
      </c>
      <c r="B155" s="10" t="s">
        <v>377</v>
      </c>
      <c r="C155" s="11" t="s">
        <v>378</v>
      </c>
      <c r="D155" s="12" t="s">
        <v>9</v>
      </c>
      <c r="E155" s="13" t="s">
        <v>9</v>
      </c>
      <c r="F155" s="18" t="s">
        <v>22</v>
      </c>
    </row>
    <row r="156" customFormat="false" ht="15" hidden="false" customHeight="false" outlineLevel="0" collapsed="false">
      <c r="A156" s="9" t="n">
        <v>228</v>
      </c>
      <c r="B156" s="10" t="s">
        <v>379</v>
      </c>
      <c r="C156" s="11" t="s">
        <v>380</v>
      </c>
      <c r="D156" s="12" t="s">
        <v>115</v>
      </c>
      <c r="E156" s="13" t="s">
        <v>9</v>
      </c>
      <c r="F156" s="15" t="s">
        <v>10</v>
      </c>
    </row>
    <row r="157" customFormat="false" ht="15" hidden="false" customHeight="false" outlineLevel="0" collapsed="false">
      <c r="A157" s="9" t="n">
        <v>229</v>
      </c>
      <c r="B157" s="10" t="s">
        <v>381</v>
      </c>
      <c r="C157" s="11" t="s">
        <v>382</v>
      </c>
      <c r="D157" s="12" t="s">
        <v>383</v>
      </c>
      <c r="E157" s="16" t="s">
        <v>21</v>
      </c>
      <c r="F157" s="18" t="s">
        <v>22</v>
      </c>
    </row>
    <row r="158" customFormat="false" ht="15" hidden="false" customHeight="false" outlineLevel="0" collapsed="false">
      <c r="A158" s="9" t="n">
        <v>231</v>
      </c>
      <c r="B158" s="10" t="s">
        <v>384</v>
      </c>
      <c r="C158" s="11" t="s">
        <v>385</v>
      </c>
      <c r="D158" s="12" t="s">
        <v>20</v>
      </c>
      <c r="E158" s="13" t="s">
        <v>9</v>
      </c>
      <c r="F158" s="22" t="s">
        <v>178</v>
      </c>
      <c r="G158" s="3" t="s">
        <v>179</v>
      </c>
    </row>
    <row r="159" customFormat="false" ht="15" hidden="false" customHeight="false" outlineLevel="0" collapsed="false">
      <c r="A159" s="9" t="n">
        <v>233</v>
      </c>
      <c r="B159" s="10" t="s">
        <v>386</v>
      </c>
      <c r="C159" s="11" t="s">
        <v>387</v>
      </c>
      <c r="D159" s="12" t="s">
        <v>388</v>
      </c>
      <c r="E159" s="13" t="s">
        <v>9</v>
      </c>
      <c r="F159" s="15" t="s">
        <v>10</v>
      </c>
    </row>
    <row r="160" customFormat="false" ht="15" hidden="false" customHeight="false" outlineLevel="0" collapsed="false">
      <c r="A160" s="9" t="n">
        <v>236</v>
      </c>
      <c r="B160" s="10" t="s">
        <v>389</v>
      </c>
      <c r="C160" s="11" t="s">
        <v>390</v>
      </c>
      <c r="D160" s="12" t="s">
        <v>391</v>
      </c>
      <c r="E160" s="13" t="s">
        <v>9</v>
      </c>
      <c r="F160" s="18" t="s">
        <v>22</v>
      </c>
    </row>
    <row r="161" customFormat="false" ht="15" hidden="false" customHeight="false" outlineLevel="0" collapsed="false">
      <c r="A161" s="9" t="n">
        <v>237</v>
      </c>
      <c r="B161" s="10" t="s">
        <v>392</v>
      </c>
      <c r="C161" s="11" t="s">
        <v>393</v>
      </c>
      <c r="D161" s="12" t="s">
        <v>9</v>
      </c>
      <c r="E161" s="13" t="s">
        <v>9</v>
      </c>
      <c r="F161" s="15" t="s">
        <v>10</v>
      </c>
    </row>
    <row r="162" customFormat="false" ht="15" hidden="false" customHeight="false" outlineLevel="0" collapsed="false">
      <c r="A162" s="9" t="n">
        <v>239</v>
      </c>
      <c r="B162" s="10" t="s">
        <v>394</v>
      </c>
      <c r="C162" s="11" t="s">
        <v>395</v>
      </c>
      <c r="D162" s="12" t="s">
        <v>9</v>
      </c>
      <c r="E162" s="13" t="s">
        <v>9</v>
      </c>
      <c r="F162" s="15" t="s">
        <v>10</v>
      </c>
    </row>
    <row r="163" customFormat="false" ht="15" hidden="false" customHeight="false" outlineLevel="0" collapsed="false">
      <c r="A163" s="9" t="n">
        <v>240</v>
      </c>
      <c r="B163" s="10" t="s">
        <v>396</v>
      </c>
      <c r="C163" s="11" t="s">
        <v>397</v>
      </c>
      <c r="D163" s="12" t="s">
        <v>9</v>
      </c>
      <c r="E163" s="13" t="s">
        <v>9</v>
      </c>
      <c r="F163" s="18" t="s">
        <v>22</v>
      </c>
    </row>
    <row r="164" customFormat="false" ht="15" hidden="false" customHeight="false" outlineLevel="0" collapsed="false">
      <c r="A164" s="9" t="n">
        <v>241</v>
      </c>
      <c r="B164" s="10" t="s">
        <v>398</v>
      </c>
      <c r="C164" s="11" t="s">
        <v>399</v>
      </c>
      <c r="D164" s="12" t="s">
        <v>400</v>
      </c>
      <c r="E164" s="13" t="s">
        <v>9</v>
      </c>
      <c r="F164" s="15" t="s">
        <v>10</v>
      </c>
    </row>
    <row r="165" customFormat="false" ht="15" hidden="false" customHeight="false" outlineLevel="0" collapsed="false">
      <c r="A165" s="9" t="n">
        <v>242</v>
      </c>
      <c r="B165" s="10" t="s">
        <v>401</v>
      </c>
      <c r="C165" s="11" t="s">
        <v>402</v>
      </c>
      <c r="D165" s="12" t="s">
        <v>9</v>
      </c>
      <c r="E165" s="13" t="s">
        <v>9</v>
      </c>
      <c r="F165" s="18" t="s">
        <v>22</v>
      </c>
    </row>
    <row r="166" customFormat="false" ht="15" hidden="false" customHeight="false" outlineLevel="0" collapsed="false">
      <c r="A166" s="9" t="n">
        <v>243</v>
      </c>
      <c r="B166" s="10" t="s">
        <v>403</v>
      </c>
      <c r="C166" s="11" t="s">
        <v>404</v>
      </c>
      <c r="D166" s="12" t="s">
        <v>9</v>
      </c>
      <c r="E166" s="13" t="s">
        <v>9</v>
      </c>
      <c r="F166" s="15" t="s">
        <v>10</v>
      </c>
    </row>
    <row r="167" customFormat="false" ht="15" hidden="false" customHeight="false" outlineLevel="0" collapsed="false">
      <c r="A167" s="9" t="n">
        <v>244</v>
      </c>
      <c r="B167" s="10" t="s">
        <v>405</v>
      </c>
      <c r="C167" s="11" t="s">
        <v>406</v>
      </c>
      <c r="D167" s="12" t="s">
        <v>407</v>
      </c>
      <c r="E167" s="13" t="s">
        <v>9</v>
      </c>
      <c r="F167" s="15" t="s">
        <v>10</v>
      </c>
    </row>
    <row r="168" customFormat="false" ht="15" hidden="false" customHeight="false" outlineLevel="0" collapsed="false">
      <c r="A168" s="9" t="n">
        <v>246</v>
      </c>
      <c r="B168" s="10" t="s">
        <v>408</v>
      </c>
      <c r="C168" s="11" t="s">
        <v>409</v>
      </c>
      <c r="D168" s="12" t="s">
        <v>410</v>
      </c>
      <c r="E168" s="16" t="s">
        <v>21</v>
      </c>
      <c r="F168" s="18" t="s">
        <v>22</v>
      </c>
    </row>
    <row r="169" customFormat="false" ht="15" hidden="false" customHeight="false" outlineLevel="0" collapsed="false">
      <c r="A169" s="9" t="n">
        <v>249</v>
      </c>
      <c r="B169" s="10" t="s">
        <v>411</v>
      </c>
      <c r="C169" s="11" t="s">
        <v>412</v>
      </c>
      <c r="D169" s="12" t="s">
        <v>20</v>
      </c>
      <c r="E169" s="13" t="s">
        <v>9</v>
      </c>
      <c r="F169" s="22" t="s">
        <v>178</v>
      </c>
      <c r="G169" s="3" t="s">
        <v>179</v>
      </c>
    </row>
    <row r="170" customFormat="false" ht="15" hidden="false" customHeight="false" outlineLevel="0" collapsed="false">
      <c r="A170" s="9" t="n">
        <v>250</v>
      </c>
      <c r="B170" s="10" t="s">
        <v>413</v>
      </c>
      <c r="C170" s="11" t="s">
        <v>414</v>
      </c>
      <c r="D170" s="12" t="s">
        <v>20</v>
      </c>
      <c r="E170" s="16" t="s">
        <v>21</v>
      </c>
      <c r="F170" s="18" t="s">
        <v>22</v>
      </c>
    </row>
    <row r="171" customFormat="false" ht="15" hidden="false" customHeight="false" outlineLevel="0" collapsed="false">
      <c r="A171" s="9" t="n">
        <v>251</v>
      </c>
      <c r="B171" s="10" t="s">
        <v>415</v>
      </c>
      <c r="C171" s="11" t="s">
        <v>416</v>
      </c>
      <c r="D171" s="12" t="s">
        <v>9</v>
      </c>
      <c r="E171" s="13" t="s">
        <v>9</v>
      </c>
      <c r="F171" s="18" t="s">
        <v>22</v>
      </c>
    </row>
    <row r="172" customFormat="false" ht="15" hidden="false" customHeight="false" outlineLevel="0" collapsed="false">
      <c r="A172" s="9" t="n">
        <v>252</v>
      </c>
      <c r="B172" s="10" t="s">
        <v>417</v>
      </c>
      <c r="C172" s="11" t="s">
        <v>418</v>
      </c>
      <c r="D172" s="12" t="s">
        <v>9</v>
      </c>
      <c r="E172" s="13" t="s">
        <v>9</v>
      </c>
      <c r="F172" s="18" t="s">
        <v>22</v>
      </c>
    </row>
    <row r="173" customFormat="false" ht="15" hidden="false" customHeight="false" outlineLevel="0" collapsed="false">
      <c r="A173" s="9" t="n">
        <v>255</v>
      </c>
      <c r="B173" s="10" t="s">
        <v>419</v>
      </c>
      <c r="C173" s="11" t="s">
        <v>420</v>
      </c>
      <c r="D173" s="12" t="s">
        <v>193</v>
      </c>
      <c r="E173" s="13" t="s">
        <v>9</v>
      </c>
      <c r="F173" s="18" t="s">
        <v>22</v>
      </c>
    </row>
    <row r="174" customFormat="false" ht="15" hidden="false" customHeight="false" outlineLevel="0" collapsed="false">
      <c r="A174" s="9" t="n">
        <v>256</v>
      </c>
      <c r="B174" s="10" t="s">
        <v>421</v>
      </c>
      <c r="C174" s="11" t="s">
        <v>422</v>
      </c>
      <c r="D174" s="12" t="s">
        <v>423</v>
      </c>
      <c r="E174" s="13" t="s">
        <v>9</v>
      </c>
      <c r="F174" s="15" t="s">
        <v>10</v>
      </c>
    </row>
    <row r="175" customFormat="false" ht="15" hidden="false" customHeight="false" outlineLevel="0" collapsed="false">
      <c r="A175" s="9" t="n">
        <v>257</v>
      </c>
      <c r="B175" s="10" t="s">
        <v>424</v>
      </c>
      <c r="C175" s="11" t="s">
        <v>418</v>
      </c>
      <c r="D175" s="12" t="s">
        <v>9</v>
      </c>
      <c r="E175" s="13" t="s">
        <v>9</v>
      </c>
      <c r="F175" s="15" t="s">
        <v>10</v>
      </c>
    </row>
    <row r="176" customFormat="false" ht="15" hidden="false" customHeight="false" outlineLevel="0" collapsed="false">
      <c r="A176" s="9" t="n">
        <v>261</v>
      </c>
      <c r="B176" s="10" t="s">
        <v>425</v>
      </c>
      <c r="C176" s="11" t="s">
        <v>426</v>
      </c>
      <c r="D176" s="12" t="s">
        <v>193</v>
      </c>
      <c r="E176" s="13" t="s">
        <v>9</v>
      </c>
      <c r="F176" s="18" t="s">
        <v>22</v>
      </c>
    </row>
    <row r="177" customFormat="false" ht="15" hidden="false" customHeight="false" outlineLevel="0" collapsed="false">
      <c r="A177" s="9" t="n">
        <v>262</v>
      </c>
      <c r="B177" s="10" t="s">
        <v>427</v>
      </c>
      <c r="C177" s="11" t="s">
        <v>428</v>
      </c>
      <c r="D177" s="12" t="s">
        <v>429</v>
      </c>
      <c r="E177" s="16" t="s">
        <v>21</v>
      </c>
      <c r="F177" s="18" t="s">
        <v>22</v>
      </c>
    </row>
    <row r="178" customFormat="false" ht="15" hidden="false" customHeight="false" outlineLevel="0" collapsed="false">
      <c r="A178" s="9" t="n">
        <v>263</v>
      </c>
      <c r="B178" s="10" t="s">
        <v>430</v>
      </c>
      <c r="C178" s="11" t="s">
        <v>431</v>
      </c>
      <c r="D178" s="12" t="s">
        <v>432</v>
      </c>
      <c r="E178" s="16" t="s">
        <v>21</v>
      </c>
      <c r="F178" s="18" t="s">
        <v>22</v>
      </c>
    </row>
    <row r="179" customFormat="false" ht="15" hidden="false" customHeight="false" outlineLevel="0" collapsed="false">
      <c r="A179" s="9" t="n">
        <v>264</v>
      </c>
      <c r="B179" s="10" t="s">
        <v>433</v>
      </c>
      <c r="C179" s="11" t="s">
        <v>434</v>
      </c>
      <c r="D179" s="12" t="s">
        <v>293</v>
      </c>
      <c r="E179" s="16" t="s">
        <v>21</v>
      </c>
      <c r="F179" s="18" t="s">
        <v>22</v>
      </c>
    </row>
    <row r="180" customFormat="false" ht="15" hidden="false" customHeight="false" outlineLevel="0" collapsed="false">
      <c r="A180" s="9" t="n">
        <v>265</v>
      </c>
      <c r="B180" s="10" t="s">
        <v>435</v>
      </c>
      <c r="C180" s="11" t="s">
        <v>436</v>
      </c>
      <c r="D180" s="12" t="s">
        <v>437</v>
      </c>
      <c r="E180" s="16" t="s">
        <v>21</v>
      </c>
      <c r="F180" s="18" t="s">
        <v>22</v>
      </c>
    </row>
    <row r="181" customFormat="false" ht="15" hidden="false" customHeight="false" outlineLevel="0" collapsed="false">
      <c r="A181" s="9" t="n">
        <v>266</v>
      </c>
      <c r="B181" s="10" t="s">
        <v>438</v>
      </c>
      <c r="C181" s="11" t="s">
        <v>439</v>
      </c>
      <c r="D181" s="12" t="s">
        <v>284</v>
      </c>
      <c r="E181" s="16" t="s">
        <v>21</v>
      </c>
      <c r="F181" s="18" t="s">
        <v>22</v>
      </c>
    </row>
    <row r="182" customFormat="false" ht="15" hidden="false" customHeight="false" outlineLevel="0" collapsed="false">
      <c r="A182" s="9" t="n">
        <v>267</v>
      </c>
      <c r="B182" s="10" t="s">
        <v>440</v>
      </c>
      <c r="C182" s="11" t="s">
        <v>441</v>
      </c>
      <c r="D182" s="12" t="s">
        <v>193</v>
      </c>
      <c r="E182" s="16" t="s">
        <v>21</v>
      </c>
      <c r="F182" s="18" t="s">
        <v>22</v>
      </c>
    </row>
    <row r="183" customFormat="false" ht="15" hidden="false" customHeight="false" outlineLevel="0" collapsed="false">
      <c r="A183" s="9" t="n">
        <v>268</v>
      </c>
      <c r="B183" s="10" t="s">
        <v>442</v>
      </c>
      <c r="C183" s="11" t="s">
        <v>443</v>
      </c>
      <c r="D183" s="12" t="s">
        <v>444</v>
      </c>
      <c r="E183" s="16" t="s">
        <v>21</v>
      </c>
      <c r="F183" s="18" t="s">
        <v>22</v>
      </c>
      <c r="J183" s="20"/>
    </row>
    <row r="184" customFormat="false" ht="15" hidden="false" customHeight="false" outlineLevel="0" collapsed="false">
      <c r="A184" s="9" t="n">
        <v>269</v>
      </c>
      <c r="B184" s="10" t="s">
        <v>445</v>
      </c>
      <c r="C184" s="11" t="s">
        <v>446</v>
      </c>
      <c r="D184" s="12" t="s">
        <v>193</v>
      </c>
      <c r="E184" s="16" t="s">
        <v>21</v>
      </c>
      <c r="F184" s="18" t="s">
        <v>22</v>
      </c>
    </row>
    <row r="185" customFormat="false" ht="15" hidden="false" customHeight="false" outlineLevel="0" collapsed="false">
      <c r="A185" s="9" t="n">
        <v>270</v>
      </c>
      <c r="B185" s="10" t="s">
        <v>447</v>
      </c>
      <c r="C185" s="11" t="s">
        <v>448</v>
      </c>
      <c r="D185" s="12" t="s">
        <v>449</v>
      </c>
      <c r="E185" s="16" t="s">
        <v>21</v>
      </c>
      <c r="F185" s="18" t="s">
        <v>22</v>
      </c>
      <c r="J185" s="20"/>
    </row>
    <row r="186" customFormat="false" ht="15" hidden="false" customHeight="false" outlineLevel="0" collapsed="false">
      <c r="A186" s="9" t="n">
        <v>271</v>
      </c>
      <c r="B186" s="10" t="s">
        <v>450</v>
      </c>
      <c r="C186" s="11" t="s">
        <v>451</v>
      </c>
      <c r="D186" s="12" t="s">
        <v>186</v>
      </c>
      <c r="E186" s="16" t="s">
        <v>21</v>
      </c>
      <c r="F186" s="18" t="s">
        <v>22</v>
      </c>
      <c r="J186" s="20"/>
    </row>
    <row r="187" customFormat="false" ht="15" hidden="false" customHeight="false" outlineLevel="0" collapsed="false">
      <c r="A187" s="9" t="n">
        <v>272</v>
      </c>
      <c r="B187" s="10" t="s">
        <v>452</v>
      </c>
      <c r="C187" s="11" t="s">
        <v>453</v>
      </c>
      <c r="D187" s="12" t="s">
        <v>454</v>
      </c>
      <c r="E187" s="16" t="s">
        <v>21</v>
      </c>
      <c r="F187" s="18" t="s">
        <v>22</v>
      </c>
    </row>
    <row r="188" customFormat="false" ht="15" hidden="false" customHeight="false" outlineLevel="0" collapsed="false">
      <c r="A188" s="9" t="n">
        <v>273</v>
      </c>
      <c r="B188" s="10" t="s">
        <v>455</v>
      </c>
      <c r="C188" s="11" t="s">
        <v>456</v>
      </c>
      <c r="D188" s="12" t="s">
        <v>457</v>
      </c>
      <c r="E188" s="16" t="s">
        <v>21</v>
      </c>
      <c r="F188" s="18" t="s">
        <v>22</v>
      </c>
    </row>
    <row r="189" customFormat="false" ht="15" hidden="false" customHeight="false" outlineLevel="0" collapsed="false">
      <c r="A189" s="9" t="n">
        <v>274</v>
      </c>
      <c r="B189" s="10" t="s">
        <v>458</v>
      </c>
      <c r="C189" s="11" t="s">
        <v>459</v>
      </c>
      <c r="D189" s="12" t="s">
        <v>432</v>
      </c>
      <c r="E189" s="16" t="s">
        <v>21</v>
      </c>
      <c r="F189" s="18" t="s">
        <v>22</v>
      </c>
    </row>
    <row r="190" customFormat="false" ht="15" hidden="false" customHeight="false" outlineLevel="0" collapsed="false">
      <c r="A190" s="9" t="n">
        <v>275</v>
      </c>
      <c r="B190" s="10" t="s">
        <v>460</v>
      </c>
      <c r="C190" s="11" t="s">
        <v>461</v>
      </c>
      <c r="D190" s="12" t="s">
        <v>462</v>
      </c>
      <c r="E190" s="16" t="s">
        <v>21</v>
      </c>
      <c r="F190" s="18" t="s">
        <v>22</v>
      </c>
    </row>
    <row r="191" customFormat="false" ht="15" hidden="false" customHeight="false" outlineLevel="0" collapsed="false">
      <c r="A191" s="9" t="n">
        <v>276</v>
      </c>
      <c r="B191" s="10" t="s">
        <v>463</v>
      </c>
      <c r="C191" s="11" t="s">
        <v>464</v>
      </c>
      <c r="D191" s="12" t="s">
        <v>60</v>
      </c>
      <c r="E191" s="16" t="s">
        <v>21</v>
      </c>
      <c r="F191" s="18" t="s">
        <v>22</v>
      </c>
    </row>
    <row r="192" customFormat="false" ht="15" hidden="false" customHeight="false" outlineLevel="0" collapsed="false">
      <c r="A192" s="9" t="n">
        <v>277</v>
      </c>
      <c r="B192" s="10" t="s">
        <v>465</v>
      </c>
      <c r="C192" s="11" t="s">
        <v>466</v>
      </c>
      <c r="D192" s="12" t="s">
        <v>388</v>
      </c>
      <c r="E192" s="16" t="s">
        <v>21</v>
      </c>
      <c r="F192" s="18" t="s">
        <v>22</v>
      </c>
    </row>
    <row r="193" customFormat="false" ht="15" hidden="false" customHeight="false" outlineLevel="0" collapsed="false">
      <c r="A193" s="9" t="n">
        <v>278</v>
      </c>
      <c r="B193" s="10" t="s">
        <v>467</v>
      </c>
      <c r="C193" s="11" t="s">
        <v>468</v>
      </c>
      <c r="D193" s="12" t="s">
        <v>469</v>
      </c>
      <c r="E193" s="16" t="s">
        <v>21</v>
      </c>
      <c r="F193" s="18" t="s">
        <v>22</v>
      </c>
      <c r="J193" s="20"/>
    </row>
    <row r="194" customFormat="false" ht="15" hidden="false" customHeight="false" outlineLevel="0" collapsed="false">
      <c r="A194" s="9" t="n">
        <v>279</v>
      </c>
      <c r="B194" s="10" t="s">
        <v>470</v>
      </c>
      <c r="C194" s="11" t="s">
        <v>471</v>
      </c>
      <c r="D194" s="12" t="s">
        <v>472</v>
      </c>
      <c r="E194" s="16" t="s">
        <v>21</v>
      </c>
      <c r="F194" s="18" t="s">
        <v>22</v>
      </c>
    </row>
    <row r="195" customFormat="false" ht="15" hidden="false" customHeight="false" outlineLevel="0" collapsed="false">
      <c r="A195" s="9" t="n">
        <v>280</v>
      </c>
      <c r="B195" s="10" t="s">
        <v>473</v>
      </c>
      <c r="C195" s="11" t="s">
        <v>474</v>
      </c>
      <c r="D195" s="12" t="s">
        <v>293</v>
      </c>
      <c r="E195" s="16" t="s">
        <v>21</v>
      </c>
      <c r="F195" s="18" t="s">
        <v>22</v>
      </c>
    </row>
    <row r="196" customFormat="false" ht="15" hidden="false" customHeight="false" outlineLevel="0" collapsed="false">
      <c r="A196" s="9" t="n">
        <v>282</v>
      </c>
      <c r="B196" s="10" t="s">
        <v>475</v>
      </c>
      <c r="C196" s="11" t="s">
        <v>476</v>
      </c>
      <c r="D196" s="12" t="s">
        <v>477</v>
      </c>
      <c r="E196" s="13" t="s">
        <v>9</v>
      </c>
      <c r="F196" s="15" t="s">
        <v>10</v>
      </c>
    </row>
    <row r="197" customFormat="false" ht="15" hidden="false" customHeight="false" outlineLevel="0" collapsed="false">
      <c r="A197" s="9" t="n">
        <v>283</v>
      </c>
      <c r="B197" s="10" t="s">
        <v>478</v>
      </c>
      <c r="C197" s="11" t="s">
        <v>479</v>
      </c>
      <c r="D197" s="12" t="s">
        <v>480</v>
      </c>
      <c r="E197" s="13" t="s">
        <v>9</v>
      </c>
      <c r="F197" s="15" t="s">
        <v>10</v>
      </c>
    </row>
    <row r="198" customFormat="false" ht="15" hidden="false" customHeight="false" outlineLevel="0" collapsed="false">
      <c r="A198" s="9" t="n">
        <v>284</v>
      </c>
      <c r="B198" s="10" t="s">
        <v>481</v>
      </c>
      <c r="C198" s="11" t="s">
        <v>482</v>
      </c>
      <c r="D198" s="12" t="s">
        <v>483</v>
      </c>
      <c r="E198" s="16" t="s">
        <v>21</v>
      </c>
      <c r="F198" s="18" t="s">
        <v>22</v>
      </c>
    </row>
    <row r="199" customFormat="false" ht="15" hidden="false" customHeight="false" outlineLevel="0" collapsed="false">
      <c r="A199" s="9" t="n">
        <v>285</v>
      </c>
      <c r="B199" s="10" t="s">
        <v>484</v>
      </c>
      <c r="C199" s="11" t="s">
        <v>485</v>
      </c>
      <c r="D199" s="12" t="s">
        <v>486</v>
      </c>
      <c r="E199" s="16" t="s">
        <v>21</v>
      </c>
      <c r="F199" s="18" t="s">
        <v>22</v>
      </c>
    </row>
    <row r="200" customFormat="false" ht="15" hidden="false" customHeight="false" outlineLevel="0" collapsed="false">
      <c r="A200" s="9" t="n">
        <v>286</v>
      </c>
      <c r="B200" s="10" t="s">
        <v>487</v>
      </c>
      <c r="C200" s="11" t="s">
        <v>488</v>
      </c>
      <c r="D200" s="12" t="s">
        <v>489</v>
      </c>
      <c r="E200" s="16" t="s">
        <v>21</v>
      </c>
      <c r="F200" s="18" t="s">
        <v>22</v>
      </c>
    </row>
    <row r="201" customFormat="false" ht="15" hidden="false" customHeight="false" outlineLevel="0" collapsed="false">
      <c r="A201" s="9" t="n">
        <v>288</v>
      </c>
      <c r="B201" s="10" t="s">
        <v>490</v>
      </c>
      <c r="C201" s="11" t="s">
        <v>491</v>
      </c>
      <c r="D201" s="12" t="s">
        <v>492</v>
      </c>
      <c r="E201" s="16" t="s">
        <v>21</v>
      </c>
      <c r="F201" s="18" t="s">
        <v>22</v>
      </c>
    </row>
    <row r="202" customFormat="false" ht="15" hidden="false" customHeight="false" outlineLevel="0" collapsed="false">
      <c r="A202" s="9" t="n">
        <v>289</v>
      </c>
      <c r="B202" s="10" t="s">
        <v>493</v>
      </c>
      <c r="C202" s="11" t="s">
        <v>494</v>
      </c>
      <c r="D202" s="12" t="s">
        <v>495</v>
      </c>
      <c r="E202" s="16" t="s">
        <v>21</v>
      </c>
      <c r="F202" s="18" t="s">
        <v>22</v>
      </c>
    </row>
    <row r="203" customFormat="false" ht="15" hidden="false" customHeight="false" outlineLevel="0" collapsed="false">
      <c r="A203" s="9" t="n">
        <v>290</v>
      </c>
      <c r="B203" s="10" t="s">
        <v>496</v>
      </c>
      <c r="C203" s="11" t="s">
        <v>497</v>
      </c>
      <c r="D203" s="12" t="s">
        <v>293</v>
      </c>
      <c r="E203" s="16" t="s">
        <v>21</v>
      </c>
      <c r="F203" s="18" t="s">
        <v>22</v>
      </c>
    </row>
    <row r="204" customFormat="false" ht="15" hidden="false" customHeight="false" outlineLevel="0" collapsed="false">
      <c r="A204" s="9" t="n">
        <v>292</v>
      </c>
      <c r="B204" s="10" t="s">
        <v>498</v>
      </c>
      <c r="C204" s="11" t="s">
        <v>499</v>
      </c>
      <c r="D204" s="12" t="s">
        <v>293</v>
      </c>
      <c r="E204" s="16" t="s">
        <v>21</v>
      </c>
      <c r="F204" s="18" t="s">
        <v>22</v>
      </c>
    </row>
    <row r="205" customFormat="false" ht="15" hidden="false" customHeight="false" outlineLevel="0" collapsed="false">
      <c r="A205" s="9" t="n">
        <v>293</v>
      </c>
      <c r="B205" s="10" t="s">
        <v>500</v>
      </c>
      <c r="C205" s="11" t="s">
        <v>501</v>
      </c>
      <c r="D205" s="12" t="s">
        <v>9</v>
      </c>
      <c r="E205" s="13" t="s">
        <v>9</v>
      </c>
      <c r="F205" s="15" t="s">
        <v>10</v>
      </c>
    </row>
    <row r="206" customFormat="false" ht="15" hidden="false" customHeight="false" outlineLevel="0" collapsed="false">
      <c r="A206" s="9" t="n">
        <v>296</v>
      </c>
      <c r="B206" s="10" t="s">
        <v>502</v>
      </c>
      <c r="C206" s="11" t="s">
        <v>503</v>
      </c>
      <c r="D206" s="12" t="s">
        <v>504</v>
      </c>
      <c r="E206" s="16" t="s">
        <v>21</v>
      </c>
      <c r="F206" s="18" t="s">
        <v>22</v>
      </c>
    </row>
    <row r="207" customFormat="false" ht="15" hidden="false" customHeight="false" outlineLevel="0" collapsed="false">
      <c r="A207" s="9" t="n">
        <v>298</v>
      </c>
      <c r="B207" s="10" t="s">
        <v>505</v>
      </c>
      <c r="C207" s="11" t="s">
        <v>506</v>
      </c>
      <c r="D207" s="12" t="s">
        <v>507</v>
      </c>
      <c r="E207" s="13" t="s">
        <v>9</v>
      </c>
      <c r="F207" s="15" t="s">
        <v>10</v>
      </c>
    </row>
    <row r="208" customFormat="false" ht="15" hidden="false" customHeight="false" outlineLevel="0" collapsed="false">
      <c r="A208" s="9" t="n">
        <v>299</v>
      </c>
      <c r="B208" s="10" t="s">
        <v>508</v>
      </c>
      <c r="C208" s="11" t="s">
        <v>509</v>
      </c>
      <c r="D208" s="12" t="s">
        <v>510</v>
      </c>
      <c r="E208" s="16" t="s">
        <v>21</v>
      </c>
      <c r="F208" s="18" t="s">
        <v>22</v>
      </c>
    </row>
    <row r="209" customFormat="false" ht="15" hidden="false" customHeight="false" outlineLevel="0" collapsed="false">
      <c r="A209" s="9" t="n">
        <v>300</v>
      </c>
      <c r="B209" s="10" t="s">
        <v>511</v>
      </c>
      <c r="C209" s="11" t="s">
        <v>512</v>
      </c>
      <c r="D209" s="12" t="s">
        <v>513</v>
      </c>
      <c r="E209" s="16" t="s">
        <v>21</v>
      </c>
      <c r="F209" s="18" t="s">
        <v>22</v>
      </c>
    </row>
    <row r="210" customFormat="false" ht="15" hidden="false" customHeight="false" outlineLevel="0" collapsed="false">
      <c r="A210" s="9" t="n">
        <v>301</v>
      </c>
      <c r="B210" s="10" t="s">
        <v>514</v>
      </c>
      <c r="C210" s="11" t="s">
        <v>515</v>
      </c>
      <c r="D210" s="12" t="s">
        <v>516</v>
      </c>
      <c r="E210" s="16" t="s">
        <v>21</v>
      </c>
      <c r="F210" s="18" t="s">
        <v>22</v>
      </c>
    </row>
    <row r="211" customFormat="false" ht="15" hidden="false" customHeight="false" outlineLevel="0" collapsed="false">
      <c r="A211" s="9" t="n">
        <v>302</v>
      </c>
      <c r="B211" s="10" t="s">
        <v>517</v>
      </c>
      <c r="C211" s="11" t="s">
        <v>518</v>
      </c>
      <c r="D211" s="12" t="s">
        <v>519</v>
      </c>
      <c r="E211" s="16" t="s">
        <v>21</v>
      </c>
      <c r="F211" s="18" t="s">
        <v>22</v>
      </c>
    </row>
    <row r="212" customFormat="false" ht="15" hidden="false" customHeight="false" outlineLevel="0" collapsed="false">
      <c r="A212" s="9" t="n">
        <v>303</v>
      </c>
      <c r="B212" s="10" t="s">
        <v>520</v>
      </c>
      <c r="C212" s="11" t="s">
        <v>521</v>
      </c>
      <c r="D212" s="12" t="s">
        <v>66</v>
      </c>
      <c r="E212" s="16" t="s">
        <v>21</v>
      </c>
      <c r="F212" s="18" t="s">
        <v>22</v>
      </c>
    </row>
    <row r="213" customFormat="false" ht="15" hidden="false" customHeight="false" outlineLevel="0" collapsed="false">
      <c r="A213" s="9" t="n">
        <v>304</v>
      </c>
      <c r="B213" s="10" t="s">
        <v>522</v>
      </c>
      <c r="C213" s="11" t="s">
        <v>523</v>
      </c>
      <c r="D213" s="12" t="s">
        <v>524</v>
      </c>
      <c r="E213" s="16" t="s">
        <v>21</v>
      </c>
      <c r="F213" s="18" t="s">
        <v>22</v>
      </c>
    </row>
    <row r="214" customFormat="false" ht="15" hidden="false" customHeight="false" outlineLevel="0" collapsed="false">
      <c r="A214" s="9" t="n">
        <v>305</v>
      </c>
      <c r="B214" s="10" t="s">
        <v>525</v>
      </c>
      <c r="C214" s="11" t="s">
        <v>526</v>
      </c>
      <c r="D214" s="12" t="s">
        <v>527</v>
      </c>
      <c r="E214" s="16" t="s">
        <v>21</v>
      </c>
      <c r="F214" s="18" t="s">
        <v>22</v>
      </c>
    </row>
    <row r="215" customFormat="false" ht="15" hidden="false" customHeight="false" outlineLevel="0" collapsed="false">
      <c r="A215" s="9" t="n">
        <v>306</v>
      </c>
      <c r="B215" s="10" t="s">
        <v>528</v>
      </c>
      <c r="C215" s="11" t="s">
        <v>529</v>
      </c>
      <c r="D215" s="12" t="s">
        <v>530</v>
      </c>
      <c r="E215" s="16" t="s">
        <v>21</v>
      </c>
      <c r="F215" s="18" t="s">
        <v>22</v>
      </c>
    </row>
    <row r="216" customFormat="false" ht="15" hidden="false" customHeight="false" outlineLevel="0" collapsed="false">
      <c r="A216" s="9" t="n">
        <v>307</v>
      </c>
      <c r="B216" s="10" t="s">
        <v>531</v>
      </c>
      <c r="C216" s="11" t="s">
        <v>532</v>
      </c>
      <c r="D216" s="12" t="s">
        <v>533</v>
      </c>
      <c r="E216" s="13" t="s">
        <v>9</v>
      </c>
      <c r="F216" s="15" t="s">
        <v>10</v>
      </c>
    </row>
    <row r="217" customFormat="false" ht="15" hidden="false" customHeight="false" outlineLevel="0" collapsed="false">
      <c r="A217" s="9" t="n">
        <v>308</v>
      </c>
      <c r="B217" s="10" t="s">
        <v>534</v>
      </c>
      <c r="C217" s="11" t="s">
        <v>535</v>
      </c>
      <c r="D217" s="12" t="s">
        <v>536</v>
      </c>
      <c r="E217" s="16" t="s">
        <v>21</v>
      </c>
      <c r="F217" s="18" t="s">
        <v>22</v>
      </c>
    </row>
    <row r="218" customFormat="false" ht="15" hidden="false" customHeight="false" outlineLevel="0" collapsed="false">
      <c r="A218" s="9" t="n">
        <v>309</v>
      </c>
      <c r="B218" s="10" t="s">
        <v>537</v>
      </c>
      <c r="C218" s="11" t="s">
        <v>538</v>
      </c>
      <c r="D218" s="12" t="s">
        <v>539</v>
      </c>
      <c r="E218" s="16" t="s">
        <v>21</v>
      </c>
      <c r="F218" s="18" t="s">
        <v>22</v>
      </c>
    </row>
    <row r="219" customFormat="false" ht="15" hidden="false" customHeight="false" outlineLevel="0" collapsed="false">
      <c r="A219" s="9" t="n">
        <v>310</v>
      </c>
      <c r="B219" s="10" t="s">
        <v>540</v>
      </c>
      <c r="C219" s="11" t="s">
        <v>541</v>
      </c>
      <c r="D219" s="12" t="s">
        <v>542</v>
      </c>
      <c r="E219" s="16" t="s">
        <v>21</v>
      </c>
      <c r="F219" s="18" t="s">
        <v>22</v>
      </c>
    </row>
    <row r="220" customFormat="false" ht="15" hidden="false" customHeight="false" outlineLevel="0" collapsed="false">
      <c r="A220" s="9" t="n">
        <v>312</v>
      </c>
      <c r="B220" s="10" t="s">
        <v>543</v>
      </c>
      <c r="C220" s="11" t="s">
        <v>544</v>
      </c>
      <c r="D220" s="12" t="s">
        <v>472</v>
      </c>
      <c r="E220" s="16" t="s">
        <v>21</v>
      </c>
      <c r="F220" s="18" t="s">
        <v>22</v>
      </c>
    </row>
    <row r="221" customFormat="false" ht="15" hidden="false" customHeight="false" outlineLevel="0" collapsed="false">
      <c r="A221" s="9" t="n">
        <v>313</v>
      </c>
      <c r="B221" s="10" t="s">
        <v>545</v>
      </c>
      <c r="C221" s="11" t="s">
        <v>546</v>
      </c>
      <c r="D221" s="12" t="s">
        <v>547</v>
      </c>
      <c r="E221" s="16" t="s">
        <v>21</v>
      </c>
      <c r="F221" s="18" t="s">
        <v>22</v>
      </c>
    </row>
    <row r="222" customFormat="false" ht="15" hidden="false" customHeight="false" outlineLevel="0" collapsed="false">
      <c r="A222" s="9" t="n">
        <v>314</v>
      </c>
      <c r="B222" s="10" t="s">
        <v>548</v>
      </c>
      <c r="C222" s="11" t="s">
        <v>549</v>
      </c>
      <c r="D222" s="12" t="s">
        <v>9</v>
      </c>
      <c r="E222" s="13" t="s">
        <v>9</v>
      </c>
      <c r="F222" s="15" t="s">
        <v>10</v>
      </c>
    </row>
    <row r="223" customFormat="false" ht="15" hidden="false" customHeight="false" outlineLevel="0" collapsed="false">
      <c r="A223" s="9" t="n">
        <v>315</v>
      </c>
      <c r="B223" s="10" t="s">
        <v>550</v>
      </c>
      <c r="C223" s="11" t="s">
        <v>551</v>
      </c>
      <c r="D223" s="12" t="s">
        <v>552</v>
      </c>
      <c r="E223" s="16" t="s">
        <v>21</v>
      </c>
      <c r="F223" s="18" t="s">
        <v>22</v>
      </c>
    </row>
    <row r="224" customFormat="false" ht="15" hidden="false" customHeight="false" outlineLevel="0" collapsed="false">
      <c r="A224" s="9" t="n">
        <v>316</v>
      </c>
      <c r="B224" s="10" t="s">
        <v>553</v>
      </c>
      <c r="C224" s="11" t="s">
        <v>554</v>
      </c>
      <c r="D224" s="12" t="s">
        <v>555</v>
      </c>
      <c r="E224" s="16" t="s">
        <v>21</v>
      </c>
      <c r="F224" s="18" t="s">
        <v>22</v>
      </c>
    </row>
    <row r="225" customFormat="false" ht="15" hidden="false" customHeight="false" outlineLevel="0" collapsed="false">
      <c r="A225" s="9" t="n">
        <v>317</v>
      </c>
      <c r="B225" s="10" t="s">
        <v>556</v>
      </c>
      <c r="C225" s="11" t="s">
        <v>557</v>
      </c>
      <c r="D225" s="12" t="s">
        <v>558</v>
      </c>
      <c r="E225" s="13" t="s">
        <v>9</v>
      </c>
      <c r="F225" s="18" t="s">
        <v>22</v>
      </c>
    </row>
    <row r="226" customFormat="false" ht="15" hidden="false" customHeight="false" outlineLevel="0" collapsed="false">
      <c r="A226" s="9" t="n">
        <v>318</v>
      </c>
      <c r="B226" s="10" t="s">
        <v>559</v>
      </c>
      <c r="C226" s="11" t="s">
        <v>560</v>
      </c>
      <c r="D226" s="12" t="s">
        <v>561</v>
      </c>
      <c r="E226" s="16" t="s">
        <v>21</v>
      </c>
      <c r="F226" s="18" t="s">
        <v>22</v>
      </c>
    </row>
    <row r="227" customFormat="false" ht="15" hidden="false" customHeight="false" outlineLevel="0" collapsed="false">
      <c r="A227" s="9" t="n">
        <v>319</v>
      </c>
      <c r="B227" s="10" t="s">
        <v>562</v>
      </c>
      <c r="C227" s="11" t="s">
        <v>563</v>
      </c>
      <c r="D227" s="12" t="s">
        <v>564</v>
      </c>
      <c r="E227" s="16" t="s">
        <v>21</v>
      </c>
      <c r="F227" s="18" t="s">
        <v>22</v>
      </c>
    </row>
    <row r="228" customFormat="false" ht="15" hidden="false" customHeight="false" outlineLevel="0" collapsed="false">
      <c r="A228" s="9" t="n">
        <v>320</v>
      </c>
      <c r="B228" s="10" t="s">
        <v>565</v>
      </c>
      <c r="C228" s="11" t="s">
        <v>566</v>
      </c>
      <c r="D228" s="12" t="s">
        <v>504</v>
      </c>
      <c r="E228" s="16" t="s">
        <v>21</v>
      </c>
      <c r="F228" s="18" t="s">
        <v>22</v>
      </c>
    </row>
    <row r="229" customFormat="false" ht="15" hidden="false" customHeight="false" outlineLevel="0" collapsed="false">
      <c r="A229" s="9" t="n">
        <v>321</v>
      </c>
      <c r="B229" s="10" t="s">
        <v>567</v>
      </c>
      <c r="C229" s="11" t="s">
        <v>568</v>
      </c>
      <c r="D229" s="12" t="s">
        <v>569</v>
      </c>
      <c r="E229" s="13" t="s">
        <v>9</v>
      </c>
      <c r="F229" s="15" t="s">
        <v>10</v>
      </c>
    </row>
    <row r="230" customFormat="false" ht="15" hidden="false" customHeight="false" outlineLevel="0" collapsed="false">
      <c r="A230" s="9" t="n">
        <v>322</v>
      </c>
      <c r="B230" s="10" t="s">
        <v>570</v>
      </c>
      <c r="C230" s="11" t="s">
        <v>571</v>
      </c>
      <c r="D230" s="12" t="s">
        <v>572</v>
      </c>
      <c r="E230" s="16" t="s">
        <v>21</v>
      </c>
      <c r="F230" s="18" t="s">
        <v>22</v>
      </c>
    </row>
    <row r="231" customFormat="false" ht="15" hidden="false" customHeight="false" outlineLevel="0" collapsed="false">
      <c r="A231" s="9" t="n">
        <v>323</v>
      </c>
      <c r="B231" s="10" t="s">
        <v>573</v>
      </c>
      <c r="C231" s="11" t="s">
        <v>574</v>
      </c>
      <c r="D231" s="12" t="s">
        <v>575</v>
      </c>
      <c r="E231" s="16" t="s">
        <v>21</v>
      </c>
      <c r="F231" s="18" t="s">
        <v>22</v>
      </c>
    </row>
    <row r="232" customFormat="false" ht="15" hidden="false" customHeight="false" outlineLevel="0" collapsed="false">
      <c r="A232" s="9" t="n">
        <v>324</v>
      </c>
      <c r="B232" s="10" t="s">
        <v>576</v>
      </c>
      <c r="C232" s="11" t="s">
        <v>577</v>
      </c>
      <c r="D232" s="12" t="s">
        <v>578</v>
      </c>
      <c r="E232" s="16" t="s">
        <v>21</v>
      </c>
      <c r="F232" s="18" t="s">
        <v>22</v>
      </c>
    </row>
    <row r="233" customFormat="false" ht="15" hidden="false" customHeight="false" outlineLevel="0" collapsed="false">
      <c r="A233" s="9" t="n">
        <v>325</v>
      </c>
      <c r="B233" s="10" t="s">
        <v>579</v>
      </c>
      <c r="C233" s="11" t="s">
        <v>580</v>
      </c>
      <c r="D233" s="12" t="s">
        <v>581</v>
      </c>
      <c r="E233" s="16" t="s">
        <v>21</v>
      </c>
      <c r="F233" s="18" t="s">
        <v>22</v>
      </c>
    </row>
    <row r="234" customFormat="false" ht="15" hidden="false" customHeight="false" outlineLevel="0" collapsed="false">
      <c r="A234" s="9" t="n">
        <v>326</v>
      </c>
      <c r="B234" s="10" t="s">
        <v>582</v>
      </c>
      <c r="C234" s="11" t="s">
        <v>583</v>
      </c>
      <c r="D234" s="12" t="s">
        <v>584</v>
      </c>
      <c r="E234" s="16" t="s">
        <v>21</v>
      </c>
      <c r="F234" s="18" t="s">
        <v>22</v>
      </c>
    </row>
    <row r="235" customFormat="false" ht="15" hidden="false" customHeight="false" outlineLevel="0" collapsed="false">
      <c r="A235" s="9" t="n">
        <v>327</v>
      </c>
      <c r="B235" s="10" t="s">
        <v>585</v>
      </c>
      <c r="C235" s="11" t="s">
        <v>586</v>
      </c>
      <c r="D235" s="12" t="s">
        <v>587</v>
      </c>
      <c r="E235" s="16" t="s">
        <v>21</v>
      </c>
      <c r="F235" s="18" t="s">
        <v>22</v>
      </c>
    </row>
    <row r="236" customFormat="false" ht="15" hidden="false" customHeight="false" outlineLevel="0" collapsed="false">
      <c r="A236" s="9" t="n">
        <v>328</v>
      </c>
      <c r="B236" s="10" t="s">
        <v>588</v>
      </c>
      <c r="C236" s="11" t="s">
        <v>589</v>
      </c>
      <c r="D236" s="12" t="s">
        <v>590</v>
      </c>
      <c r="E236" s="16" t="s">
        <v>21</v>
      </c>
      <c r="F236" s="18" t="s">
        <v>22</v>
      </c>
    </row>
    <row r="237" customFormat="false" ht="15" hidden="false" customHeight="false" outlineLevel="0" collapsed="false">
      <c r="A237" s="9" t="n">
        <v>329</v>
      </c>
      <c r="B237" s="10" t="s">
        <v>591</v>
      </c>
      <c r="C237" s="11" t="s">
        <v>592</v>
      </c>
      <c r="D237" s="12" t="s">
        <v>593</v>
      </c>
      <c r="E237" s="16" t="s">
        <v>21</v>
      </c>
      <c r="F237" s="18" t="s">
        <v>22</v>
      </c>
    </row>
    <row r="238" customFormat="false" ht="15" hidden="false" customHeight="false" outlineLevel="0" collapsed="false">
      <c r="A238" s="9" t="n">
        <v>330</v>
      </c>
      <c r="B238" s="10" t="s">
        <v>594</v>
      </c>
      <c r="C238" s="11" t="s">
        <v>595</v>
      </c>
      <c r="D238" s="12" t="s">
        <v>596</v>
      </c>
      <c r="E238" s="16" t="s">
        <v>21</v>
      </c>
      <c r="F238" s="18" t="s">
        <v>22</v>
      </c>
    </row>
    <row r="239" customFormat="false" ht="15" hidden="false" customHeight="false" outlineLevel="0" collapsed="false">
      <c r="A239" s="9" t="n">
        <v>331</v>
      </c>
      <c r="B239" s="10" t="s">
        <v>597</v>
      </c>
      <c r="C239" s="11" t="s">
        <v>598</v>
      </c>
      <c r="D239" s="12" t="s">
        <v>75</v>
      </c>
      <c r="E239" s="16" t="s">
        <v>21</v>
      </c>
      <c r="F239" s="18" t="s">
        <v>22</v>
      </c>
    </row>
    <row r="240" customFormat="false" ht="15" hidden="false" customHeight="false" outlineLevel="0" collapsed="false">
      <c r="A240" s="9" t="n">
        <v>332</v>
      </c>
      <c r="B240" s="10" t="s">
        <v>599</v>
      </c>
      <c r="C240" s="11" t="s">
        <v>600</v>
      </c>
      <c r="D240" s="12" t="s">
        <v>601</v>
      </c>
      <c r="E240" s="16" t="s">
        <v>21</v>
      </c>
      <c r="F240" s="18" t="s">
        <v>22</v>
      </c>
    </row>
    <row r="241" customFormat="false" ht="15" hidden="false" customHeight="false" outlineLevel="0" collapsed="false">
      <c r="A241" s="9" t="n">
        <v>333</v>
      </c>
      <c r="B241" s="10" t="s">
        <v>602</v>
      </c>
      <c r="C241" s="11" t="s">
        <v>603</v>
      </c>
      <c r="D241" s="12" t="s">
        <v>604</v>
      </c>
      <c r="E241" s="16" t="s">
        <v>21</v>
      </c>
      <c r="F241" s="18" t="s">
        <v>22</v>
      </c>
    </row>
    <row r="242" customFormat="false" ht="15" hidden="false" customHeight="false" outlineLevel="0" collapsed="false">
      <c r="A242" s="9" t="n">
        <v>334</v>
      </c>
      <c r="B242" s="10" t="s">
        <v>605</v>
      </c>
      <c r="C242" s="11" t="s">
        <v>606</v>
      </c>
      <c r="D242" s="12" t="s">
        <v>91</v>
      </c>
      <c r="E242" s="16" t="s">
        <v>21</v>
      </c>
      <c r="F242" s="18" t="s">
        <v>22</v>
      </c>
    </row>
    <row r="243" customFormat="false" ht="15" hidden="false" customHeight="false" outlineLevel="0" collapsed="false">
      <c r="A243" s="9" t="n">
        <v>335</v>
      </c>
      <c r="B243" s="10" t="s">
        <v>607</v>
      </c>
      <c r="C243" s="11" t="s">
        <v>608</v>
      </c>
      <c r="D243" s="12" t="s">
        <v>174</v>
      </c>
      <c r="E243" s="16" t="s">
        <v>21</v>
      </c>
      <c r="F243" s="18" t="s">
        <v>22</v>
      </c>
    </row>
    <row r="244" customFormat="false" ht="15" hidden="false" customHeight="false" outlineLevel="0" collapsed="false">
      <c r="A244" s="9" t="n">
        <v>336</v>
      </c>
      <c r="B244" s="10" t="s">
        <v>609</v>
      </c>
      <c r="C244" s="11" t="s">
        <v>610</v>
      </c>
      <c r="D244" s="12" t="s">
        <v>449</v>
      </c>
      <c r="E244" s="16" t="s">
        <v>21</v>
      </c>
      <c r="F244" s="18" t="s">
        <v>22</v>
      </c>
    </row>
    <row r="245" customFormat="false" ht="15" hidden="false" customHeight="false" outlineLevel="0" collapsed="false">
      <c r="A245" s="9" t="n">
        <v>337</v>
      </c>
      <c r="B245" s="10" t="s">
        <v>611</v>
      </c>
      <c r="C245" s="11" t="s">
        <v>612</v>
      </c>
      <c r="D245" s="12" t="s">
        <v>613</v>
      </c>
      <c r="E245" s="16" t="s">
        <v>21</v>
      </c>
      <c r="F245" s="18" t="s">
        <v>22</v>
      </c>
    </row>
    <row r="246" customFormat="false" ht="15" hidden="false" customHeight="false" outlineLevel="0" collapsed="false">
      <c r="A246" s="9" t="n">
        <v>338</v>
      </c>
      <c r="B246" s="10" t="s">
        <v>614</v>
      </c>
      <c r="C246" s="11" t="s">
        <v>615</v>
      </c>
      <c r="D246" s="12" t="s">
        <v>616</v>
      </c>
      <c r="E246" s="16" t="s">
        <v>21</v>
      </c>
      <c r="F246" s="18" t="s">
        <v>22</v>
      </c>
    </row>
    <row r="247" customFormat="false" ht="15" hidden="false" customHeight="false" outlineLevel="0" collapsed="false">
      <c r="A247" s="9" t="n">
        <v>339</v>
      </c>
      <c r="B247" s="10" t="s">
        <v>617</v>
      </c>
      <c r="C247" s="11" t="s">
        <v>618</v>
      </c>
      <c r="D247" s="12" t="s">
        <v>619</v>
      </c>
      <c r="E247" s="23" t="s">
        <v>9</v>
      </c>
      <c r="F247" s="15" t="s">
        <v>10</v>
      </c>
    </row>
    <row r="248" customFormat="false" ht="15" hidden="false" customHeight="false" outlineLevel="0" collapsed="false">
      <c r="A248" s="9" t="n">
        <v>340</v>
      </c>
      <c r="B248" s="10" t="s">
        <v>620</v>
      </c>
      <c r="C248" s="11" t="s">
        <v>621</v>
      </c>
      <c r="D248" s="12" t="s">
        <v>20</v>
      </c>
      <c r="E248" s="16" t="s">
        <v>21</v>
      </c>
      <c r="F248" s="18" t="s">
        <v>22</v>
      </c>
    </row>
    <row r="249" customFormat="false" ht="15" hidden="false" customHeight="false" outlineLevel="0" collapsed="false">
      <c r="A249" s="9" t="n">
        <v>341</v>
      </c>
      <c r="B249" s="10" t="s">
        <v>622</v>
      </c>
      <c r="C249" s="11" t="s">
        <v>623</v>
      </c>
      <c r="D249" s="12" t="s">
        <v>624</v>
      </c>
      <c r="E249" s="16" t="s">
        <v>21</v>
      </c>
      <c r="F249" s="18" t="s">
        <v>22</v>
      </c>
    </row>
    <row r="250" customFormat="false" ht="15" hidden="false" customHeight="false" outlineLevel="0" collapsed="false">
      <c r="A250" s="9" t="n">
        <v>342</v>
      </c>
      <c r="B250" s="10" t="s">
        <v>625</v>
      </c>
      <c r="C250" s="11" t="s">
        <v>626</v>
      </c>
      <c r="D250" s="12" t="s">
        <v>627</v>
      </c>
      <c r="E250" s="16" t="s">
        <v>21</v>
      </c>
      <c r="F250" s="18" t="s">
        <v>22</v>
      </c>
    </row>
    <row r="251" customFormat="false" ht="15" hidden="false" customHeight="false" outlineLevel="0" collapsed="false">
      <c r="A251" s="9" t="n">
        <v>343</v>
      </c>
      <c r="B251" s="10" t="s">
        <v>628</v>
      </c>
      <c r="C251" s="11" t="s">
        <v>629</v>
      </c>
      <c r="D251" s="12" t="s">
        <v>630</v>
      </c>
      <c r="E251" s="16" t="s">
        <v>21</v>
      </c>
      <c r="F251" s="18" t="s">
        <v>22</v>
      </c>
    </row>
    <row r="252" customFormat="false" ht="15" hidden="false" customHeight="false" outlineLevel="0" collapsed="false">
      <c r="A252" s="9" t="n">
        <v>344</v>
      </c>
      <c r="B252" s="10" t="s">
        <v>631</v>
      </c>
      <c r="C252" s="11" t="s">
        <v>632</v>
      </c>
      <c r="D252" s="12" t="s">
        <v>186</v>
      </c>
      <c r="E252" s="16" t="s">
        <v>21</v>
      </c>
      <c r="F252" s="18" t="s">
        <v>22</v>
      </c>
    </row>
    <row r="253" customFormat="false" ht="15" hidden="false" customHeight="false" outlineLevel="0" collapsed="false">
      <c r="A253" s="9" t="n">
        <v>345</v>
      </c>
      <c r="B253" s="10" t="s">
        <v>633</v>
      </c>
      <c r="C253" s="11" t="s">
        <v>634</v>
      </c>
      <c r="D253" s="12" t="s">
        <v>635</v>
      </c>
      <c r="E253" s="13" t="s">
        <v>9</v>
      </c>
      <c r="F253" s="18" t="s">
        <v>22</v>
      </c>
    </row>
    <row r="254" customFormat="false" ht="15" hidden="false" customHeight="false" outlineLevel="0" collapsed="false">
      <c r="A254" s="9" t="n">
        <v>346</v>
      </c>
      <c r="B254" s="10" t="s">
        <v>636</v>
      </c>
      <c r="C254" s="11" t="s">
        <v>637</v>
      </c>
      <c r="D254" s="12" t="s">
        <v>638</v>
      </c>
      <c r="E254" s="16" t="s">
        <v>21</v>
      </c>
      <c r="F254" s="18" t="s">
        <v>22</v>
      </c>
    </row>
    <row r="255" customFormat="false" ht="15" hidden="false" customHeight="false" outlineLevel="0" collapsed="false">
      <c r="A255" s="9" t="n">
        <v>348</v>
      </c>
      <c r="B255" s="10" t="s">
        <v>639</v>
      </c>
      <c r="C255" s="11" t="s">
        <v>640</v>
      </c>
      <c r="D255" s="12" t="s">
        <v>641</v>
      </c>
      <c r="E255" s="16" t="s">
        <v>21</v>
      </c>
      <c r="F255" s="18" t="s">
        <v>22</v>
      </c>
      <c r="J255" s="20"/>
    </row>
    <row r="256" customFormat="false" ht="15" hidden="false" customHeight="false" outlineLevel="0" collapsed="false">
      <c r="A256" s="9" t="n">
        <v>349</v>
      </c>
      <c r="B256" s="10" t="s">
        <v>642</v>
      </c>
      <c r="C256" s="11" t="s">
        <v>643</v>
      </c>
      <c r="D256" s="12" t="s">
        <v>644</v>
      </c>
      <c r="E256" s="16" t="s">
        <v>21</v>
      </c>
      <c r="F256" s="18" t="s">
        <v>22</v>
      </c>
    </row>
    <row r="257" customFormat="false" ht="15" hidden="false" customHeight="false" outlineLevel="0" collapsed="false">
      <c r="A257" s="9" t="n">
        <v>350</v>
      </c>
      <c r="B257" s="10" t="s">
        <v>645</v>
      </c>
      <c r="C257" s="11" t="s">
        <v>646</v>
      </c>
      <c r="D257" s="12" t="s">
        <v>647</v>
      </c>
      <c r="E257" s="16" t="s">
        <v>21</v>
      </c>
      <c r="F257" s="18" t="s">
        <v>22</v>
      </c>
    </row>
    <row r="258" customFormat="false" ht="15" hidden="false" customHeight="false" outlineLevel="0" collapsed="false">
      <c r="A258" s="9" t="n">
        <v>351</v>
      </c>
      <c r="B258" s="10" t="s">
        <v>648</v>
      </c>
      <c r="C258" s="11" t="s">
        <v>649</v>
      </c>
      <c r="D258" s="12" t="s">
        <v>650</v>
      </c>
      <c r="E258" s="16" t="s">
        <v>21</v>
      </c>
      <c r="F258" s="18" t="s">
        <v>22</v>
      </c>
    </row>
    <row r="259" customFormat="false" ht="15" hidden="false" customHeight="false" outlineLevel="0" collapsed="false">
      <c r="A259" s="9" t="n">
        <v>352</v>
      </c>
      <c r="B259" s="10" t="s">
        <v>651</v>
      </c>
      <c r="C259" s="11" t="s">
        <v>652</v>
      </c>
      <c r="D259" s="12" t="s">
        <v>108</v>
      </c>
      <c r="E259" s="16" t="s">
        <v>21</v>
      </c>
      <c r="F259" s="18" t="s">
        <v>22</v>
      </c>
    </row>
    <row r="260" customFormat="false" ht="15" hidden="false" customHeight="false" outlineLevel="0" collapsed="false">
      <c r="A260" s="9" t="n">
        <v>353</v>
      </c>
      <c r="B260" s="10" t="s">
        <v>653</v>
      </c>
      <c r="C260" s="11" t="s">
        <v>654</v>
      </c>
      <c r="D260" s="12" t="s">
        <v>115</v>
      </c>
      <c r="E260" s="16" t="s">
        <v>21</v>
      </c>
      <c r="F260" s="18" t="s">
        <v>22</v>
      </c>
    </row>
    <row r="261" customFormat="false" ht="15" hidden="false" customHeight="false" outlineLevel="0" collapsed="false">
      <c r="A261" s="9" t="n">
        <v>354</v>
      </c>
      <c r="B261" s="10" t="s">
        <v>655</v>
      </c>
      <c r="C261" s="11" t="s">
        <v>656</v>
      </c>
      <c r="D261" s="12" t="s">
        <v>657</v>
      </c>
      <c r="E261" s="16" t="s">
        <v>21</v>
      </c>
      <c r="F261" s="18" t="s">
        <v>22</v>
      </c>
    </row>
    <row r="262" customFormat="false" ht="15" hidden="false" customHeight="false" outlineLevel="0" collapsed="false">
      <c r="A262" s="9" t="n">
        <v>355</v>
      </c>
      <c r="B262" s="10" t="s">
        <v>658</v>
      </c>
      <c r="C262" s="11" t="s">
        <v>659</v>
      </c>
      <c r="D262" s="12" t="s">
        <v>660</v>
      </c>
      <c r="E262" s="16" t="s">
        <v>21</v>
      </c>
      <c r="F262" s="18" t="s">
        <v>22</v>
      </c>
    </row>
    <row r="263" customFormat="false" ht="15" hidden="false" customHeight="false" outlineLevel="0" collapsed="false">
      <c r="A263" s="9" t="n">
        <v>356</v>
      </c>
      <c r="B263" s="10" t="s">
        <v>661</v>
      </c>
      <c r="C263" s="11" t="s">
        <v>662</v>
      </c>
      <c r="D263" s="12" t="s">
        <v>663</v>
      </c>
      <c r="E263" s="16" t="s">
        <v>21</v>
      </c>
      <c r="F263" s="18" t="s">
        <v>22</v>
      </c>
    </row>
    <row r="264" customFormat="false" ht="15" hidden="false" customHeight="false" outlineLevel="0" collapsed="false">
      <c r="A264" s="9" t="n">
        <v>358</v>
      </c>
      <c r="B264" s="10" t="s">
        <v>664</v>
      </c>
      <c r="C264" s="11" t="s">
        <v>665</v>
      </c>
      <c r="D264" s="12" t="s">
        <v>293</v>
      </c>
      <c r="E264" s="16" t="s">
        <v>21</v>
      </c>
      <c r="F264" s="18" t="s">
        <v>22</v>
      </c>
    </row>
    <row r="265" customFormat="false" ht="15" hidden="false" customHeight="false" outlineLevel="0" collapsed="false">
      <c r="A265" s="9" t="n">
        <v>359</v>
      </c>
      <c r="B265" s="10" t="s">
        <v>666</v>
      </c>
      <c r="C265" s="11" t="s">
        <v>667</v>
      </c>
      <c r="D265" s="12" t="s">
        <v>20</v>
      </c>
      <c r="E265" s="13" t="s">
        <v>9</v>
      </c>
      <c r="F265" s="15" t="s">
        <v>10</v>
      </c>
    </row>
    <row r="266" customFormat="false" ht="15" hidden="false" customHeight="false" outlineLevel="0" collapsed="false">
      <c r="A266" s="9" t="n">
        <v>360</v>
      </c>
      <c r="B266" s="10" t="s">
        <v>668</v>
      </c>
      <c r="C266" s="11" t="s">
        <v>669</v>
      </c>
      <c r="D266" s="12" t="s">
        <v>670</v>
      </c>
      <c r="E266" s="13" t="s">
        <v>9</v>
      </c>
      <c r="F266" s="18" t="s">
        <v>22</v>
      </c>
    </row>
    <row r="267" customFormat="false" ht="15" hidden="false" customHeight="false" outlineLevel="0" collapsed="false">
      <c r="A267" s="9" t="n">
        <v>361</v>
      </c>
      <c r="B267" s="10" t="s">
        <v>671</v>
      </c>
      <c r="C267" s="11" t="s">
        <v>672</v>
      </c>
      <c r="D267" s="12" t="s">
        <v>20</v>
      </c>
      <c r="E267" s="16" t="s">
        <v>21</v>
      </c>
      <c r="F267" s="18" t="s">
        <v>22</v>
      </c>
    </row>
    <row r="268" customFormat="false" ht="15" hidden="false" customHeight="false" outlineLevel="0" collapsed="false">
      <c r="A268" s="9" t="n">
        <v>362</v>
      </c>
      <c r="B268" s="10" t="s">
        <v>673</v>
      </c>
      <c r="C268" s="11" t="s">
        <v>674</v>
      </c>
      <c r="D268" s="12" t="s">
        <v>675</v>
      </c>
      <c r="E268" s="16" t="s">
        <v>21</v>
      </c>
      <c r="F268" s="18" t="s">
        <v>22</v>
      </c>
    </row>
    <row r="269" customFormat="false" ht="15" hidden="false" customHeight="false" outlineLevel="0" collapsed="false">
      <c r="A269" s="9" t="n">
        <v>363</v>
      </c>
      <c r="B269" s="10" t="s">
        <v>676</v>
      </c>
      <c r="C269" s="11" t="s">
        <v>677</v>
      </c>
      <c r="D269" s="12" t="s">
        <v>678</v>
      </c>
      <c r="E269" s="16" t="s">
        <v>21</v>
      </c>
      <c r="F269" s="18" t="s">
        <v>22</v>
      </c>
    </row>
    <row r="270" customFormat="false" ht="15" hidden="false" customHeight="false" outlineLevel="0" collapsed="false">
      <c r="A270" s="9" t="n">
        <v>364</v>
      </c>
      <c r="B270" s="10" t="s">
        <v>679</v>
      </c>
      <c r="C270" s="11" t="s">
        <v>680</v>
      </c>
      <c r="D270" s="12" t="s">
        <v>681</v>
      </c>
      <c r="E270" s="16" t="s">
        <v>21</v>
      </c>
      <c r="F270" s="18" t="s">
        <v>22</v>
      </c>
    </row>
    <row r="271" customFormat="false" ht="15" hidden="false" customHeight="false" outlineLevel="0" collapsed="false">
      <c r="A271" s="9" t="n">
        <v>365</v>
      </c>
      <c r="B271" s="10" t="s">
        <v>682</v>
      </c>
      <c r="C271" s="11" t="s">
        <v>683</v>
      </c>
      <c r="D271" s="12" t="s">
        <v>684</v>
      </c>
      <c r="E271" s="16" t="s">
        <v>21</v>
      </c>
      <c r="F271" s="18" t="s">
        <v>22</v>
      </c>
    </row>
    <row r="272" customFormat="false" ht="15" hidden="false" customHeight="false" outlineLevel="0" collapsed="false">
      <c r="A272" s="9" t="n">
        <v>366</v>
      </c>
      <c r="B272" s="10" t="s">
        <v>685</v>
      </c>
      <c r="C272" s="11" t="s">
        <v>686</v>
      </c>
      <c r="D272" s="12" t="s">
        <v>687</v>
      </c>
      <c r="E272" s="16" t="s">
        <v>21</v>
      </c>
      <c r="F272" s="18" t="s">
        <v>22</v>
      </c>
    </row>
    <row r="273" customFormat="false" ht="15" hidden="false" customHeight="false" outlineLevel="0" collapsed="false">
      <c r="A273" s="9" t="n">
        <v>367</v>
      </c>
      <c r="B273" s="10" t="s">
        <v>688</v>
      </c>
      <c r="C273" s="11" t="s">
        <v>689</v>
      </c>
      <c r="D273" s="12" t="s">
        <v>690</v>
      </c>
      <c r="E273" s="16" t="s">
        <v>21</v>
      </c>
      <c r="F273" s="18" t="s">
        <v>22</v>
      </c>
    </row>
    <row r="274" customFormat="false" ht="15" hidden="false" customHeight="false" outlineLevel="0" collapsed="false">
      <c r="A274" s="9" t="n">
        <v>368</v>
      </c>
      <c r="B274" s="10" t="s">
        <v>691</v>
      </c>
      <c r="C274" s="11" t="s">
        <v>692</v>
      </c>
      <c r="D274" s="12" t="s">
        <v>693</v>
      </c>
      <c r="E274" s="16" t="s">
        <v>21</v>
      </c>
      <c r="F274" s="18" t="s">
        <v>22</v>
      </c>
    </row>
    <row r="275" customFormat="false" ht="15" hidden="false" customHeight="false" outlineLevel="0" collapsed="false">
      <c r="A275" s="9" t="n">
        <v>372</v>
      </c>
      <c r="B275" s="10" t="s">
        <v>694</v>
      </c>
      <c r="C275" s="11" t="s">
        <v>695</v>
      </c>
      <c r="D275" s="12" t="s">
        <v>696</v>
      </c>
      <c r="E275" s="16" t="s">
        <v>21</v>
      </c>
      <c r="F275" s="18" t="s">
        <v>22</v>
      </c>
    </row>
    <row r="276" customFormat="false" ht="15" hidden="false" customHeight="false" outlineLevel="0" collapsed="false">
      <c r="A276" s="9" t="n">
        <v>373</v>
      </c>
      <c r="B276" s="10" t="s">
        <v>697</v>
      </c>
      <c r="C276" s="11" t="s">
        <v>698</v>
      </c>
      <c r="D276" s="12" t="s">
        <v>699</v>
      </c>
      <c r="E276" s="16" t="s">
        <v>21</v>
      </c>
      <c r="F276" s="18" t="s">
        <v>22</v>
      </c>
      <c r="J276" s="20"/>
    </row>
    <row r="277" customFormat="false" ht="15" hidden="false" customHeight="false" outlineLevel="0" collapsed="false">
      <c r="A277" s="9" t="n">
        <v>374</v>
      </c>
      <c r="B277" s="10" t="s">
        <v>700</v>
      </c>
      <c r="C277" s="11" t="s">
        <v>701</v>
      </c>
      <c r="D277" s="12" t="s">
        <v>60</v>
      </c>
      <c r="E277" s="16" t="s">
        <v>21</v>
      </c>
      <c r="F277" s="18" t="s">
        <v>22</v>
      </c>
    </row>
    <row r="278" customFormat="false" ht="15" hidden="false" customHeight="false" outlineLevel="0" collapsed="false">
      <c r="A278" s="9" t="n">
        <v>375</v>
      </c>
      <c r="B278" s="10" t="s">
        <v>702</v>
      </c>
      <c r="C278" s="11" t="s">
        <v>703</v>
      </c>
      <c r="D278" s="12" t="s">
        <v>704</v>
      </c>
      <c r="E278" s="16" t="s">
        <v>21</v>
      </c>
      <c r="F278" s="18" t="s">
        <v>22</v>
      </c>
    </row>
    <row r="279" customFormat="false" ht="15" hidden="false" customHeight="false" outlineLevel="0" collapsed="false">
      <c r="A279" s="9" t="n">
        <v>377</v>
      </c>
      <c r="B279" s="10" t="s">
        <v>705</v>
      </c>
      <c r="C279" s="11" t="s">
        <v>706</v>
      </c>
      <c r="D279" s="12" t="s">
        <v>707</v>
      </c>
      <c r="E279" s="16" t="s">
        <v>21</v>
      </c>
      <c r="F279" s="18" t="s">
        <v>22</v>
      </c>
    </row>
    <row r="280" customFormat="false" ht="15" hidden="false" customHeight="false" outlineLevel="0" collapsed="false">
      <c r="A280" s="9" t="n">
        <v>378</v>
      </c>
      <c r="B280" s="10" t="s">
        <v>708</v>
      </c>
      <c r="C280" s="11" t="s">
        <v>709</v>
      </c>
      <c r="D280" s="12" t="s">
        <v>710</v>
      </c>
      <c r="E280" s="16" t="s">
        <v>21</v>
      </c>
      <c r="F280" s="18" t="s">
        <v>22</v>
      </c>
      <c r="J280" s="20"/>
    </row>
    <row r="281" customFormat="false" ht="15" hidden="false" customHeight="false" outlineLevel="0" collapsed="false">
      <c r="A281" s="9" t="n">
        <v>379</v>
      </c>
      <c r="B281" s="10" t="s">
        <v>711</v>
      </c>
      <c r="C281" s="11" t="s">
        <v>712</v>
      </c>
      <c r="D281" s="12" t="s">
        <v>713</v>
      </c>
      <c r="E281" s="13" t="s">
        <v>9</v>
      </c>
      <c r="F281" s="18" t="s">
        <v>22</v>
      </c>
    </row>
    <row r="282" customFormat="false" ht="15" hidden="false" customHeight="false" outlineLevel="0" collapsed="false">
      <c r="A282" s="9" t="n">
        <v>381</v>
      </c>
      <c r="B282" s="10" t="s">
        <v>714</v>
      </c>
      <c r="C282" s="11" t="s">
        <v>715</v>
      </c>
      <c r="D282" s="12" t="s">
        <v>716</v>
      </c>
      <c r="E282" s="16" t="s">
        <v>21</v>
      </c>
      <c r="F282" s="18" t="s">
        <v>22</v>
      </c>
    </row>
    <row r="283" customFormat="false" ht="15" hidden="false" customHeight="false" outlineLevel="0" collapsed="false">
      <c r="A283" s="9" t="n">
        <v>382</v>
      </c>
      <c r="B283" s="10" t="s">
        <v>717</v>
      </c>
      <c r="C283" s="11" t="s">
        <v>718</v>
      </c>
      <c r="D283" s="12" t="s">
        <v>719</v>
      </c>
      <c r="E283" s="16" t="s">
        <v>21</v>
      </c>
      <c r="F283" s="18" t="s">
        <v>22</v>
      </c>
    </row>
    <row r="284" customFormat="false" ht="15" hidden="false" customHeight="false" outlineLevel="0" collapsed="false">
      <c r="A284" s="9" t="n">
        <v>383</v>
      </c>
      <c r="B284" s="10" t="s">
        <v>720</v>
      </c>
      <c r="C284" s="11" t="s">
        <v>721</v>
      </c>
      <c r="D284" s="12" t="s">
        <v>722</v>
      </c>
      <c r="E284" s="16" t="s">
        <v>21</v>
      </c>
      <c r="F284" s="18" t="s">
        <v>22</v>
      </c>
    </row>
    <row r="285" customFormat="false" ht="15" hidden="false" customHeight="false" outlineLevel="0" collapsed="false">
      <c r="A285" s="9" t="n">
        <v>384</v>
      </c>
      <c r="B285" s="10" t="s">
        <v>723</v>
      </c>
      <c r="C285" s="11" t="s">
        <v>724</v>
      </c>
      <c r="D285" s="12" t="s">
        <v>165</v>
      </c>
      <c r="E285" s="13" t="s">
        <v>9</v>
      </c>
      <c r="F285" s="18" t="s">
        <v>22</v>
      </c>
    </row>
    <row r="286" customFormat="false" ht="15" hidden="false" customHeight="false" outlineLevel="0" collapsed="false">
      <c r="A286" s="9" t="n">
        <v>385</v>
      </c>
      <c r="B286" s="10" t="s">
        <v>725</v>
      </c>
      <c r="C286" s="11" t="s">
        <v>726</v>
      </c>
      <c r="D286" s="12" t="s">
        <v>727</v>
      </c>
      <c r="E286" s="16" t="s">
        <v>21</v>
      </c>
      <c r="F286" s="18" t="s">
        <v>22</v>
      </c>
    </row>
    <row r="287" customFormat="false" ht="15" hidden="false" customHeight="false" outlineLevel="0" collapsed="false">
      <c r="A287" s="9" t="n">
        <v>386</v>
      </c>
      <c r="B287" s="10" t="s">
        <v>728</v>
      </c>
      <c r="C287" s="11" t="s">
        <v>729</v>
      </c>
      <c r="D287" s="12" t="s">
        <v>432</v>
      </c>
      <c r="E287" s="16" t="s">
        <v>21</v>
      </c>
      <c r="F287" s="18" t="s">
        <v>22</v>
      </c>
    </row>
    <row r="288" customFormat="false" ht="15" hidden="false" customHeight="false" outlineLevel="0" collapsed="false">
      <c r="A288" s="9" t="n">
        <v>387</v>
      </c>
      <c r="B288" s="10" t="s">
        <v>730</v>
      </c>
      <c r="C288" s="11" t="s">
        <v>731</v>
      </c>
      <c r="D288" s="12" t="s">
        <v>732</v>
      </c>
      <c r="E288" s="16" t="s">
        <v>21</v>
      </c>
      <c r="F288" s="18" t="s">
        <v>22</v>
      </c>
    </row>
    <row r="289" customFormat="false" ht="15" hidden="false" customHeight="false" outlineLevel="0" collapsed="false">
      <c r="A289" s="9" t="n">
        <v>389</v>
      </c>
      <c r="B289" s="10" t="s">
        <v>733</v>
      </c>
      <c r="C289" s="11" t="s">
        <v>734</v>
      </c>
      <c r="D289" s="12" t="s">
        <v>9</v>
      </c>
      <c r="E289" s="13" t="s">
        <v>9</v>
      </c>
      <c r="F289" s="18" t="s">
        <v>22</v>
      </c>
    </row>
    <row r="290" customFormat="false" ht="15" hidden="false" customHeight="false" outlineLevel="0" collapsed="false">
      <c r="A290" s="9" t="n">
        <v>390</v>
      </c>
      <c r="B290" s="10" t="s">
        <v>735</v>
      </c>
      <c r="C290" s="11" t="s">
        <v>736</v>
      </c>
      <c r="D290" s="12" t="s">
        <v>131</v>
      </c>
      <c r="E290" s="16" t="s">
        <v>21</v>
      </c>
      <c r="F290" s="18" t="s">
        <v>22</v>
      </c>
    </row>
    <row r="291" customFormat="false" ht="15" hidden="false" customHeight="false" outlineLevel="0" collapsed="false">
      <c r="A291" s="9" t="n">
        <v>391</v>
      </c>
      <c r="B291" s="10" t="s">
        <v>737</v>
      </c>
      <c r="C291" s="11" t="s">
        <v>738</v>
      </c>
      <c r="D291" s="12" t="s">
        <v>739</v>
      </c>
      <c r="E291" s="16" t="s">
        <v>21</v>
      </c>
      <c r="F291" s="18" t="s">
        <v>22</v>
      </c>
    </row>
    <row r="292" customFormat="false" ht="15" hidden="false" customHeight="false" outlineLevel="0" collapsed="false">
      <c r="A292" s="9" t="n">
        <v>392</v>
      </c>
      <c r="B292" s="10" t="s">
        <v>740</v>
      </c>
      <c r="C292" s="11" t="s">
        <v>741</v>
      </c>
      <c r="D292" s="12" t="s">
        <v>742</v>
      </c>
      <c r="E292" s="16" t="s">
        <v>21</v>
      </c>
      <c r="F292" s="18" t="s">
        <v>22</v>
      </c>
    </row>
    <row r="293" customFormat="false" ht="15" hidden="false" customHeight="false" outlineLevel="0" collapsed="false">
      <c r="A293" s="9" t="n">
        <v>393</v>
      </c>
      <c r="B293" s="10" t="s">
        <v>743</v>
      </c>
      <c r="C293" s="11" t="s">
        <v>744</v>
      </c>
      <c r="D293" s="12" t="s">
        <v>745</v>
      </c>
      <c r="E293" s="16" t="s">
        <v>21</v>
      </c>
      <c r="F293" s="18" t="s">
        <v>22</v>
      </c>
    </row>
    <row r="294" customFormat="false" ht="15" hidden="false" customHeight="false" outlineLevel="0" collapsed="false">
      <c r="A294" s="9" t="n">
        <v>394</v>
      </c>
      <c r="B294" s="10" t="s">
        <v>746</v>
      </c>
      <c r="C294" s="11" t="s">
        <v>747</v>
      </c>
      <c r="D294" s="12" t="s">
        <v>748</v>
      </c>
      <c r="E294" s="16" t="s">
        <v>21</v>
      </c>
      <c r="F294" s="18" t="s">
        <v>22</v>
      </c>
    </row>
    <row r="295" customFormat="false" ht="15" hidden="false" customHeight="false" outlineLevel="0" collapsed="false">
      <c r="A295" s="9" t="n">
        <v>395</v>
      </c>
      <c r="B295" s="10" t="s">
        <v>749</v>
      </c>
      <c r="C295" s="11" t="s">
        <v>750</v>
      </c>
      <c r="D295" s="12" t="s">
        <v>751</v>
      </c>
      <c r="E295" s="16" t="s">
        <v>21</v>
      </c>
      <c r="F295" s="18" t="s">
        <v>22</v>
      </c>
    </row>
    <row r="296" customFormat="false" ht="15" hidden="false" customHeight="false" outlineLevel="0" collapsed="false">
      <c r="A296" s="9" t="n">
        <v>397</v>
      </c>
      <c r="B296" s="10" t="s">
        <v>752</v>
      </c>
      <c r="C296" s="11" t="s">
        <v>753</v>
      </c>
      <c r="D296" s="12" t="s">
        <v>754</v>
      </c>
      <c r="E296" s="16" t="s">
        <v>21</v>
      </c>
      <c r="F296" s="18" t="s">
        <v>22</v>
      </c>
    </row>
    <row r="297" customFormat="false" ht="15" hidden="false" customHeight="false" outlineLevel="0" collapsed="false">
      <c r="A297" s="9" t="n">
        <v>398</v>
      </c>
      <c r="B297" s="10" t="s">
        <v>755</v>
      </c>
      <c r="C297" s="11" t="s">
        <v>756</v>
      </c>
      <c r="D297" s="12" t="s">
        <v>757</v>
      </c>
      <c r="E297" s="16" t="s">
        <v>21</v>
      </c>
      <c r="F297" s="18" t="s">
        <v>22</v>
      </c>
    </row>
    <row r="298" customFormat="false" ht="15" hidden="false" customHeight="false" outlineLevel="0" collapsed="false">
      <c r="A298" s="9" t="n">
        <v>399</v>
      </c>
      <c r="B298" s="10" t="s">
        <v>758</v>
      </c>
      <c r="C298" s="11" t="s">
        <v>759</v>
      </c>
      <c r="D298" s="12" t="s">
        <v>760</v>
      </c>
      <c r="E298" s="16" t="s">
        <v>21</v>
      </c>
      <c r="F298" s="18" t="s">
        <v>22</v>
      </c>
    </row>
    <row r="299" customFormat="false" ht="15" hidden="false" customHeight="false" outlineLevel="0" collapsed="false">
      <c r="A299" s="9" t="n">
        <v>400</v>
      </c>
      <c r="B299" s="10" t="s">
        <v>761</v>
      </c>
      <c r="C299" s="11" t="s">
        <v>762</v>
      </c>
      <c r="D299" s="12" t="s">
        <v>763</v>
      </c>
      <c r="E299" s="16" t="s">
        <v>21</v>
      </c>
      <c r="F299" s="18" t="s">
        <v>22</v>
      </c>
    </row>
    <row r="300" customFormat="false" ht="15" hidden="false" customHeight="false" outlineLevel="0" collapsed="false">
      <c r="A300" s="9" t="n">
        <v>401</v>
      </c>
      <c r="B300" s="10" t="s">
        <v>764</v>
      </c>
      <c r="C300" s="11" t="s">
        <v>765</v>
      </c>
      <c r="D300" s="12" t="s">
        <v>766</v>
      </c>
      <c r="E300" s="16" t="s">
        <v>21</v>
      </c>
      <c r="F300" s="18" t="s">
        <v>22</v>
      </c>
    </row>
    <row r="301" customFormat="false" ht="15" hidden="false" customHeight="false" outlineLevel="0" collapsed="false">
      <c r="A301" s="9" t="n">
        <v>402</v>
      </c>
      <c r="B301" s="10" t="s">
        <v>767</v>
      </c>
      <c r="C301" s="11" t="s">
        <v>768</v>
      </c>
      <c r="D301" s="12" t="s">
        <v>769</v>
      </c>
      <c r="E301" s="16" t="s">
        <v>21</v>
      </c>
      <c r="F301" s="18" t="s">
        <v>22</v>
      </c>
    </row>
    <row r="302" customFormat="false" ht="15" hidden="false" customHeight="false" outlineLevel="0" collapsed="false">
      <c r="A302" s="9" t="n">
        <v>403</v>
      </c>
      <c r="B302" s="10" t="s">
        <v>770</v>
      </c>
      <c r="C302" s="11" t="s">
        <v>771</v>
      </c>
      <c r="D302" s="12" t="s">
        <v>9</v>
      </c>
      <c r="E302" s="13" t="s">
        <v>9</v>
      </c>
      <c r="F302" s="22" t="s">
        <v>178</v>
      </c>
      <c r="G302" s="3" t="s">
        <v>179</v>
      </c>
    </row>
    <row r="303" customFormat="false" ht="15" hidden="false" customHeight="false" outlineLevel="0" collapsed="false">
      <c r="A303" s="9" t="n">
        <v>404</v>
      </c>
      <c r="B303" s="10" t="s">
        <v>772</v>
      </c>
      <c r="C303" s="11" t="s">
        <v>773</v>
      </c>
      <c r="D303" s="12" t="s">
        <v>774</v>
      </c>
      <c r="E303" s="16" t="s">
        <v>21</v>
      </c>
      <c r="F303" s="18" t="s">
        <v>22</v>
      </c>
    </row>
    <row r="304" customFormat="false" ht="15" hidden="false" customHeight="false" outlineLevel="0" collapsed="false">
      <c r="A304" s="9" t="n">
        <v>406</v>
      </c>
      <c r="B304" s="10" t="s">
        <v>775</v>
      </c>
      <c r="C304" s="11" t="s">
        <v>776</v>
      </c>
      <c r="D304" s="12" t="s">
        <v>777</v>
      </c>
      <c r="E304" s="16" t="s">
        <v>21</v>
      </c>
      <c r="F304" s="18" t="s">
        <v>22</v>
      </c>
    </row>
    <row r="305" customFormat="false" ht="15" hidden="false" customHeight="false" outlineLevel="0" collapsed="false">
      <c r="A305" s="9" t="n">
        <v>407</v>
      </c>
      <c r="B305" s="10" t="s">
        <v>778</v>
      </c>
      <c r="C305" s="11" t="s">
        <v>393</v>
      </c>
      <c r="D305" s="12" t="s">
        <v>9</v>
      </c>
      <c r="E305" s="13" t="s">
        <v>9</v>
      </c>
      <c r="F305" s="15" t="s">
        <v>10</v>
      </c>
    </row>
    <row r="306" customFormat="false" ht="15" hidden="false" customHeight="false" outlineLevel="0" collapsed="false">
      <c r="A306" s="9" t="n">
        <v>408</v>
      </c>
      <c r="B306" s="10" t="s">
        <v>779</v>
      </c>
      <c r="C306" s="11" t="s">
        <v>780</v>
      </c>
      <c r="D306" s="12" t="s">
        <v>781</v>
      </c>
      <c r="E306" s="16" t="s">
        <v>21</v>
      </c>
      <c r="F306" s="18" t="s">
        <v>22</v>
      </c>
    </row>
    <row r="307" customFormat="false" ht="15" hidden="false" customHeight="false" outlineLevel="0" collapsed="false">
      <c r="A307" s="9" t="n">
        <v>409</v>
      </c>
      <c r="B307" s="10" t="s">
        <v>782</v>
      </c>
      <c r="C307" s="11" t="s">
        <v>783</v>
      </c>
      <c r="D307" s="12" t="s">
        <v>784</v>
      </c>
      <c r="E307" s="16" t="s">
        <v>21</v>
      </c>
      <c r="F307" s="18" t="s">
        <v>22</v>
      </c>
    </row>
    <row r="308" customFormat="false" ht="15" hidden="false" customHeight="false" outlineLevel="0" collapsed="false">
      <c r="A308" s="9" t="n">
        <v>411</v>
      </c>
      <c r="B308" s="10" t="s">
        <v>785</v>
      </c>
      <c r="C308" s="11" t="s">
        <v>786</v>
      </c>
      <c r="D308" s="12" t="s">
        <v>787</v>
      </c>
      <c r="E308" s="16" t="s">
        <v>21</v>
      </c>
      <c r="F308" s="18" t="s">
        <v>22</v>
      </c>
    </row>
    <row r="309" customFormat="false" ht="15" hidden="false" customHeight="false" outlineLevel="0" collapsed="false">
      <c r="A309" s="9" t="n">
        <v>412</v>
      </c>
      <c r="B309" s="10" t="s">
        <v>788</v>
      </c>
      <c r="C309" s="11" t="s">
        <v>789</v>
      </c>
      <c r="D309" s="12" t="s">
        <v>790</v>
      </c>
      <c r="E309" s="16" t="s">
        <v>21</v>
      </c>
      <c r="F309" s="18" t="s">
        <v>22</v>
      </c>
    </row>
    <row r="310" customFormat="false" ht="15" hidden="false" customHeight="false" outlineLevel="0" collapsed="false">
      <c r="A310" s="9" t="n">
        <v>413</v>
      </c>
      <c r="B310" s="10" t="s">
        <v>791</v>
      </c>
      <c r="C310" s="11" t="s">
        <v>792</v>
      </c>
      <c r="D310" s="12" t="s">
        <v>793</v>
      </c>
      <c r="E310" s="16" t="s">
        <v>21</v>
      </c>
      <c r="F310" s="18" t="s">
        <v>22</v>
      </c>
    </row>
    <row r="311" customFormat="false" ht="15" hidden="false" customHeight="false" outlineLevel="0" collapsed="false">
      <c r="A311" s="9" t="n">
        <v>414</v>
      </c>
      <c r="B311" s="10" t="s">
        <v>794</v>
      </c>
      <c r="C311" s="11" t="s">
        <v>634</v>
      </c>
      <c r="D311" s="12" t="s">
        <v>165</v>
      </c>
      <c r="E311" s="13" t="s">
        <v>9</v>
      </c>
      <c r="F311" s="18" t="s">
        <v>22</v>
      </c>
    </row>
    <row r="312" customFormat="false" ht="15" hidden="false" customHeight="false" outlineLevel="0" collapsed="false">
      <c r="A312" s="9" t="n">
        <v>415</v>
      </c>
      <c r="B312" s="10" t="s">
        <v>795</v>
      </c>
      <c r="C312" s="11" t="s">
        <v>796</v>
      </c>
      <c r="D312" s="12" t="s">
        <v>797</v>
      </c>
      <c r="E312" s="16" t="s">
        <v>21</v>
      </c>
      <c r="F312" s="18" t="s">
        <v>22</v>
      </c>
    </row>
    <row r="313" customFormat="false" ht="15" hidden="false" customHeight="false" outlineLevel="0" collapsed="false">
      <c r="A313" s="9" t="n">
        <v>416</v>
      </c>
      <c r="B313" s="10" t="s">
        <v>798</v>
      </c>
      <c r="C313" s="11" t="s">
        <v>799</v>
      </c>
      <c r="D313" s="12" t="s">
        <v>754</v>
      </c>
      <c r="E313" s="16" t="s">
        <v>21</v>
      </c>
      <c r="F313" s="18" t="s">
        <v>22</v>
      </c>
    </row>
    <row r="314" customFormat="false" ht="15" hidden="false" customHeight="false" outlineLevel="0" collapsed="false">
      <c r="A314" s="9" t="n">
        <v>417</v>
      </c>
      <c r="B314" s="10" t="s">
        <v>800</v>
      </c>
      <c r="C314" s="11" t="s">
        <v>801</v>
      </c>
      <c r="D314" s="12" t="s">
        <v>802</v>
      </c>
      <c r="E314" s="16" t="s">
        <v>21</v>
      </c>
      <c r="F314" s="18" t="s">
        <v>22</v>
      </c>
    </row>
    <row r="315" customFormat="false" ht="15" hidden="false" customHeight="false" outlineLevel="0" collapsed="false">
      <c r="A315" s="9" t="n">
        <v>418</v>
      </c>
      <c r="B315" s="10" t="s">
        <v>803</v>
      </c>
      <c r="C315" s="11" t="s">
        <v>804</v>
      </c>
      <c r="D315" s="12" t="s">
        <v>805</v>
      </c>
      <c r="E315" s="16" t="s">
        <v>21</v>
      </c>
      <c r="F315" s="18" t="s">
        <v>22</v>
      </c>
    </row>
    <row r="316" customFormat="false" ht="15" hidden="false" customHeight="false" outlineLevel="0" collapsed="false">
      <c r="A316" s="9" t="n">
        <v>419</v>
      </c>
      <c r="B316" s="10" t="s">
        <v>806</v>
      </c>
      <c r="C316" s="11" t="s">
        <v>807</v>
      </c>
      <c r="D316" s="12" t="s">
        <v>808</v>
      </c>
      <c r="E316" s="16" t="s">
        <v>21</v>
      </c>
      <c r="F316" s="18" t="s">
        <v>22</v>
      </c>
    </row>
    <row r="317" customFormat="false" ht="15" hidden="false" customHeight="false" outlineLevel="0" collapsed="false">
      <c r="A317" s="9" t="n">
        <v>420</v>
      </c>
      <c r="B317" s="10" t="s">
        <v>809</v>
      </c>
      <c r="C317" s="11" t="s">
        <v>810</v>
      </c>
      <c r="D317" s="12" t="s">
        <v>811</v>
      </c>
      <c r="E317" s="16" t="s">
        <v>21</v>
      </c>
      <c r="F317" s="18" t="s">
        <v>22</v>
      </c>
    </row>
    <row r="318" customFormat="false" ht="15" hidden="false" customHeight="false" outlineLevel="0" collapsed="false">
      <c r="A318" s="9" t="n">
        <v>421</v>
      </c>
      <c r="B318" s="10" t="s">
        <v>812</v>
      </c>
      <c r="C318" s="11" t="s">
        <v>813</v>
      </c>
      <c r="D318" s="12" t="s">
        <v>814</v>
      </c>
      <c r="E318" s="16" t="s">
        <v>21</v>
      </c>
      <c r="F318" s="18" t="s">
        <v>22</v>
      </c>
    </row>
    <row r="319" customFormat="false" ht="15" hidden="false" customHeight="false" outlineLevel="0" collapsed="false">
      <c r="A319" s="9" t="n">
        <v>422</v>
      </c>
      <c r="B319" s="10" t="s">
        <v>815</v>
      </c>
      <c r="C319" s="11" t="s">
        <v>816</v>
      </c>
      <c r="D319" s="12" t="s">
        <v>817</v>
      </c>
      <c r="E319" s="16" t="s">
        <v>21</v>
      </c>
      <c r="F319" s="18" t="s">
        <v>22</v>
      </c>
    </row>
    <row r="320" customFormat="false" ht="15" hidden="false" customHeight="false" outlineLevel="0" collapsed="false">
      <c r="A320" s="9" t="n">
        <v>423</v>
      </c>
      <c r="B320" s="10" t="s">
        <v>818</v>
      </c>
      <c r="C320" s="11" t="s">
        <v>819</v>
      </c>
      <c r="D320" s="12" t="s">
        <v>284</v>
      </c>
      <c r="E320" s="16" t="s">
        <v>21</v>
      </c>
      <c r="F320" s="18" t="s">
        <v>22</v>
      </c>
    </row>
    <row r="321" customFormat="false" ht="15" hidden="false" customHeight="false" outlineLevel="0" collapsed="false">
      <c r="A321" s="9" t="n">
        <v>424</v>
      </c>
      <c r="B321" s="10" t="s">
        <v>820</v>
      </c>
      <c r="C321" s="11" t="s">
        <v>821</v>
      </c>
      <c r="D321" s="12" t="s">
        <v>21</v>
      </c>
      <c r="E321" s="16" t="s">
        <v>21</v>
      </c>
      <c r="F321" s="18" t="s">
        <v>22</v>
      </c>
    </row>
    <row r="322" customFormat="false" ht="15" hidden="false" customHeight="false" outlineLevel="0" collapsed="false">
      <c r="A322" s="9" t="n">
        <v>425</v>
      </c>
      <c r="B322" s="10" t="s">
        <v>822</v>
      </c>
      <c r="C322" s="11" t="s">
        <v>823</v>
      </c>
      <c r="D322" s="12" t="s">
        <v>824</v>
      </c>
      <c r="E322" s="16" t="s">
        <v>21</v>
      </c>
      <c r="F322" s="18" t="s">
        <v>22</v>
      </c>
    </row>
    <row r="323" customFormat="false" ht="15" hidden="false" customHeight="false" outlineLevel="0" collapsed="false">
      <c r="A323" s="9" t="n">
        <v>426</v>
      </c>
      <c r="B323" s="10" t="s">
        <v>825</v>
      </c>
      <c r="C323" s="11" t="s">
        <v>709</v>
      </c>
      <c r="D323" s="12" t="s">
        <v>826</v>
      </c>
      <c r="E323" s="16" t="s">
        <v>21</v>
      </c>
      <c r="F323" s="18" t="s">
        <v>22</v>
      </c>
    </row>
    <row r="324" customFormat="false" ht="15" hidden="false" customHeight="false" outlineLevel="0" collapsed="false">
      <c r="A324" s="9" t="n">
        <v>427</v>
      </c>
      <c r="B324" s="10" t="s">
        <v>827</v>
      </c>
      <c r="C324" s="11" t="s">
        <v>828</v>
      </c>
      <c r="D324" s="12" t="s">
        <v>829</v>
      </c>
      <c r="E324" s="16" t="s">
        <v>21</v>
      </c>
      <c r="F324" s="18" t="s">
        <v>22</v>
      </c>
    </row>
    <row r="325" customFormat="false" ht="15" hidden="false" customHeight="false" outlineLevel="0" collapsed="false">
      <c r="A325" s="9" t="n">
        <v>428</v>
      </c>
      <c r="B325" s="10" t="s">
        <v>830</v>
      </c>
      <c r="C325" s="11" t="s">
        <v>831</v>
      </c>
      <c r="D325" s="12" t="s">
        <v>832</v>
      </c>
      <c r="E325" s="16" t="s">
        <v>21</v>
      </c>
      <c r="F325" s="18" t="s">
        <v>22</v>
      </c>
    </row>
    <row r="326" customFormat="false" ht="15" hidden="false" customHeight="false" outlineLevel="0" collapsed="false">
      <c r="A326" s="9" t="n">
        <v>429</v>
      </c>
      <c r="B326" s="10" t="s">
        <v>833</v>
      </c>
      <c r="C326" s="11" t="s">
        <v>834</v>
      </c>
      <c r="D326" s="12" t="s">
        <v>835</v>
      </c>
      <c r="E326" s="16" t="s">
        <v>21</v>
      </c>
      <c r="F326" s="18" t="s">
        <v>22</v>
      </c>
    </row>
    <row r="327" customFormat="false" ht="15" hidden="false" customHeight="false" outlineLevel="0" collapsed="false">
      <c r="A327" s="9" t="n">
        <v>430</v>
      </c>
      <c r="B327" s="10" t="s">
        <v>836</v>
      </c>
      <c r="C327" s="11" t="s">
        <v>780</v>
      </c>
      <c r="D327" s="12" t="s">
        <v>837</v>
      </c>
      <c r="E327" s="16" t="s">
        <v>21</v>
      </c>
      <c r="F327" s="18" t="s">
        <v>22</v>
      </c>
    </row>
    <row r="328" customFormat="false" ht="15" hidden="false" customHeight="false" outlineLevel="0" collapsed="false">
      <c r="A328" s="9" t="n">
        <v>431</v>
      </c>
      <c r="B328" s="10" t="s">
        <v>838</v>
      </c>
      <c r="C328" s="11" t="s">
        <v>839</v>
      </c>
      <c r="D328" s="12" t="s">
        <v>840</v>
      </c>
      <c r="E328" s="16" t="s">
        <v>21</v>
      </c>
      <c r="F328" s="18" t="s">
        <v>22</v>
      </c>
    </row>
    <row r="329" customFormat="false" ht="15" hidden="false" customHeight="false" outlineLevel="0" collapsed="false">
      <c r="A329" s="9" t="n">
        <v>434</v>
      </c>
      <c r="B329" s="10" t="s">
        <v>841</v>
      </c>
      <c r="C329" s="11" t="s">
        <v>842</v>
      </c>
      <c r="D329" s="12" t="s">
        <v>20</v>
      </c>
      <c r="E329" s="16" t="s">
        <v>21</v>
      </c>
      <c r="F329" s="24" t="s">
        <v>22</v>
      </c>
    </row>
    <row r="330" customFormat="false" ht="15" hidden="false" customHeight="false" outlineLevel="0" collapsed="false">
      <c r="A330" s="9" t="n">
        <v>436</v>
      </c>
      <c r="B330" s="10" t="s">
        <v>843</v>
      </c>
      <c r="C330" s="11" t="s">
        <v>844</v>
      </c>
      <c r="D330" s="12" t="s">
        <v>32</v>
      </c>
      <c r="E330" s="13" t="s">
        <v>9</v>
      </c>
      <c r="F330" s="15" t="s">
        <v>10</v>
      </c>
    </row>
    <row r="331" customFormat="false" ht="15" hidden="false" customHeight="false" outlineLevel="0" collapsed="false">
      <c r="A331" s="9" t="n">
        <v>439</v>
      </c>
      <c r="B331" s="10" t="s">
        <v>845</v>
      </c>
      <c r="C331" s="11" t="s">
        <v>846</v>
      </c>
      <c r="D331" s="12" t="s">
        <v>847</v>
      </c>
      <c r="E331" s="13" t="s">
        <v>9</v>
      </c>
      <c r="F331" s="15" t="s">
        <v>10</v>
      </c>
    </row>
    <row r="332" customFormat="false" ht="15" hidden="false" customHeight="false" outlineLevel="0" collapsed="false">
      <c r="A332" s="9" t="n">
        <v>441</v>
      </c>
      <c r="B332" s="10" t="s">
        <v>848</v>
      </c>
      <c r="C332" s="11" t="s">
        <v>849</v>
      </c>
      <c r="D332" s="12" t="s">
        <v>284</v>
      </c>
      <c r="E332" s="13" t="s">
        <v>9</v>
      </c>
      <c r="F332" s="15" t="s">
        <v>10</v>
      </c>
    </row>
    <row r="333" customFormat="false" ht="15" hidden="false" customHeight="false" outlineLevel="0" collapsed="false">
      <c r="A333" s="9" t="n">
        <v>442</v>
      </c>
      <c r="B333" s="10" t="s">
        <v>850</v>
      </c>
      <c r="C333" s="11" t="s">
        <v>851</v>
      </c>
      <c r="D333" s="12" t="s">
        <v>143</v>
      </c>
      <c r="E333" s="13" t="s">
        <v>9</v>
      </c>
      <c r="F333" s="15" t="s">
        <v>10</v>
      </c>
    </row>
    <row r="334" customFormat="false" ht="15" hidden="false" customHeight="false" outlineLevel="0" collapsed="false">
      <c r="A334" s="9" t="n">
        <v>444</v>
      </c>
      <c r="B334" s="10" t="s">
        <v>852</v>
      </c>
      <c r="C334" s="11" t="s">
        <v>853</v>
      </c>
      <c r="D334" s="12" t="s">
        <v>9</v>
      </c>
      <c r="E334" s="13" t="s">
        <v>9</v>
      </c>
      <c r="F334" s="15" t="s">
        <v>10</v>
      </c>
    </row>
    <row r="335" customFormat="false" ht="15" hidden="false" customHeight="false" outlineLevel="0" collapsed="false">
      <c r="A335" s="9" t="n">
        <v>446</v>
      </c>
      <c r="B335" s="10" t="s">
        <v>854</v>
      </c>
      <c r="C335" s="11" t="s">
        <v>855</v>
      </c>
      <c r="D335" s="12" t="s">
        <v>193</v>
      </c>
      <c r="E335" s="13" t="s">
        <v>9</v>
      </c>
      <c r="F335" s="15" t="s">
        <v>10</v>
      </c>
    </row>
    <row r="336" customFormat="false" ht="15" hidden="false" customHeight="false" outlineLevel="0" collapsed="false">
      <c r="A336" s="9" t="n">
        <v>447</v>
      </c>
      <c r="B336" s="10" t="s">
        <v>856</v>
      </c>
      <c r="C336" s="11" t="s">
        <v>857</v>
      </c>
      <c r="D336" s="12" t="s">
        <v>32</v>
      </c>
      <c r="E336" s="16" t="s">
        <v>21</v>
      </c>
      <c r="F336" s="18" t="s">
        <v>22</v>
      </c>
    </row>
    <row r="337" customFormat="false" ht="15" hidden="false" customHeight="false" outlineLevel="0" collapsed="false">
      <c r="A337" s="9" t="n">
        <v>449</v>
      </c>
      <c r="B337" s="10" t="s">
        <v>858</v>
      </c>
      <c r="C337" s="11" t="s">
        <v>859</v>
      </c>
      <c r="D337" s="12" t="s">
        <v>860</v>
      </c>
      <c r="E337" s="13" t="s">
        <v>9</v>
      </c>
      <c r="F337" s="15" t="s">
        <v>10</v>
      </c>
    </row>
    <row r="338" customFormat="false" ht="15" hidden="false" customHeight="false" outlineLevel="0" collapsed="false">
      <c r="A338" s="9" t="n">
        <v>450</v>
      </c>
      <c r="B338" s="10" t="s">
        <v>861</v>
      </c>
      <c r="C338" s="11" t="s">
        <v>862</v>
      </c>
      <c r="D338" s="12" t="s">
        <v>863</v>
      </c>
      <c r="E338" s="13" t="s">
        <v>9</v>
      </c>
      <c r="F338" s="15" t="s">
        <v>10</v>
      </c>
    </row>
    <row r="339" customFormat="false" ht="15" hidden="false" customHeight="false" outlineLevel="0" collapsed="false">
      <c r="A339" s="9" t="n">
        <v>452</v>
      </c>
      <c r="B339" s="10" t="s">
        <v>864</v>
      </c>
      <c r="C339" s="11" t="s">
        <v>865</v>
      </c>
      <c r="D339" s="12" t="s">
        <v>137</v>
      </c>
      <c r="E339" s="16" t="s">
        <v>21</v>
      </c>
      <c r="F339" s="18" t="s">
        <v>22</v>
      </c>
    </row>
    <row r="340" customFormat="false" ht="15" hidden="false" customHeight="false" outlineLevel="0" collapsed="false">
      <c r="A340" s="9" t="n">
        <v>453</v>
      </c>
      <c r="B340" s="10" t="s">
        <v>866</v>
      </c>
      <c r="C340" s="11" t="s">
        <v>867</v>
      </c>
      <c r="D340" s="12" t="s">
        <v>293</v>
      </c>
      <c r="E340" s="13" t="s">
        <v>9</v>
      </c>
      <c r="F340" s="15" t="s">
        <v>10</v>
      </c>
    </row>
    <row r="341" customFormat="false" ht="15" hidden="false" customHeight="false" outlineLevel="0" collapsed="false">
      <c r="A341" s="9" t="n">
        <v>454</v>
      </c>
      <c r="B341" s="10" t="s">
        <v>868</v>
      </c>
      <c r="C341" s="11" t="s">
        <v>869</v>
      </c>
      <c r="D341" s="12" t="s">
        <v>870</v>
      </c>
      <c r="E341" s="16" t="s">
        <v>21</v>
      </c>
      <c r="F341" s="18" t="s">
        <v>22</v>
      </c>
    </row>
    <row r="342" customFormat="false" ht="15" hidden="false" customHeight="false" outlineLevel="0" collapsed="false">
      <c r="A342" s="9" t="n">
        <v>455</v>
      </c>
      <c r="B342" s="10" t="s">
        <v>871</v>
      </c>
      <c r="C342" s="11" t="s">
        <v>872</v>
      </c>
      <c r="D342" s="12" t="s">
        <v>873</v>
      </c>
      <c r="E342" s="16" t="s">
        <v>21</v>
      </c>
      <c r="F342" s="18" t="s">
        <v>22</v>
      </c>
    </row>
    <row r="343" customFormat="false" ht="15" hidden="false" customHeight="false" outlineLevel="0" collapsed="false">
      <c r="A343" s="9" t="n">
        <v>456</v>
      </c>
      <c r="B343" s="10" t="s">
        <v>874</v>
      </c>
      <c r="C343" s="11" t="s">
        <v>875</v>
      </c>
      <c r="D343" s="12" t="s">
        <v>876</v>
      </c>
      <c r="E343" s="16" t="s">
        <v>21</v>
      </c>
      <c r="F343" s="18" t="s">
        <v>22</v>
      </c>
    </row>
    <row r="344" customFormat="false" ht="15" hidden="false" customHeight="false" outlineLevel="0" collapsed="false">
      <c r="A344" s="9" t="n">
        <v>457</v>
      </c>
      <c r="B344" s="10" t="s">
        <v>877</v>
      </c>
      <c r="C344" s="11" t="s">
        <v>878</v>
      </c>
      <c r="D344" s="12" t="s">
        <v>879</v>
      </c>
      <c r="E344" s="13" t="s">
        <v>9</v>
      </c>
      <c r="F344" s="18" t="s">
        <v>22</v>
      </c>
    </row>
    <row r="345" customFormat="false" ht="15" hidden="false" customHeight="false" outlineLevel="0" collapsed="false">
      <c r="A345" s="9" t="n">
        <v>458</v>
      </c>
      <c r="B345" s="10" t="s">
        <v>880</v>
      </c>
      <c r="C345" s="11" t="s">
        <v>881</v>
      </c>
      <c r="D345" s="12" t="s">
        <v>9</v>
      </c>
      <c r="E345" s="13" t="s">
        <v>9</v>
      </c>
      <c r="F345" s="15" t="s">
        <v>10</v>
      </c>
    </row>
    <row r="346" customFormat="false" ht="15" hidden="false" customHeight="false" outlineLevel="0" collapsed="false">
      <c r="A346" s="9" t="n">
        <v>459</v>
      </c>
      <c r="B346" s="10" t="s">
        <v>882</v>
      </c>
      <c r="C346" s="11" t="s">
        <v>404</v>
      </c>
      <c r="D346" s="12" t="s">
        <v>9</v>
      </c>
      <c r="E346" s="13" t="s">
        <v>9</v>
      </c>
      <c r="F346" s="15" t="s">
        <v>10</v>
      </c>
    </row>
    <row r="347" customFormat="false" ht="15" hidden="false" customHeight="false" outlineLevel="0" collapsed="false">
      <c r="A347" s="9" t="n">
        <v>460</v>
      </c>
      <c r="B347" s="10" t="s">
        <v>883</v>
      </c>
      <c r="C347" s="11" t="s">
        <v>884</v>
      </c>
      <c r="D347" s="12" t="s">
        <v>20</v>
      </c>
      <c r="E347" s="13" t="s">
        <v>9</v>
      </c>
      <c r="F347" s="15" t="s">
        <v>10</v>
      </c>
    </row>
    <row r="348" customFormat="false" ht="15" hidden="false" customHeight="false" outlineLevel="0" collapsed="false">
      <c r="A348" s="9" t="n">
        <v>462</v>
      </c>
      <c r="B348" s="10" t="s">
        <v>885</v>
      </c>
      <c r="C348" s="11" t="s">
        <v>886</v>
      </c>
      <c r="D348" s="12" t="s">
        <v>20</v>
      </c>
      <c r="E348" s="13" t="s">
        <v>9</v>
      </c>
      <c r="F348" s="15" t="s">
        <v>10</v>
      </c>
    </row>
    <row r="349" customFormat="false" ht="15" hidden="false" customHeight="false" outlineLevel="0" collapsed="false">
      <c r="A349" s="9" t="n">
        <v>463</v>
      </c>
      <c r="B349" s="10" t="s">
        <v>887</v>
      </c>
      <c r="C349" s="11" t="s">
        <v>272</v>
      </c>
      <c r="D349" s="12" t="s">
        <v>75</v>
      </c>
      <c r="E349" s="13" t="s">
        <v>9</v>
      </c>
      <c r="F349" s="15" t="s">
        <v>10</v>
      </c>
    </row>
    <row r="350" customFormat="false" ht="15" hidden="false" customHeight="false" outlineLevel="0" collapsed="false">
      <c r="A350" s="9" t="n">
        <v>467</v>
      </c>
      <c r="B350" s="10" t="s">
        <v>888</v>
      </c>
      <c r="C350" s="11" t="s">
        <v>889</v>
      </c>
      <c r="D350" s="12" t="s">
        <v>9</v>
      </c>
      <c r="E350" s="13" t="s">
        <v>9</v>
      </c>
      <c r="F350" s="15" t="s">
        <v>10</v>
      </c>
    </row>
    <row r="351" customFormat="false" ht="15" hidden="false" customHeight="false" outlineLevel="0" collapsed="false">
      <c r="A351" s="9" t="n">
        <v>468</v>
      </c>
      <c r="B351" s="10" t="s">
        <v>890</v>
      </c>
      <c r="C351" s="11" t="s">
        <v>891</v>
      </c>
      <c r="D351" s="12" t="s">
        <v>9</v>
      </c>
      <c r="E351" s="13" t="s">
        <v>9</v>
      </c>
      <c r="F351" s="15" t="s">
        <v>10</v>
      </c>
    </row>
    <row r="352" customFormat="false" ht="15" hidden="false" customHeight="false" outlineLevel="0" collapsed="false">
      <c r="A352" s="9" t="n">
        <v>472</v>
      </c>
      <c r="B352" s="10" t="s">
        <v>892</v>
      </c>
      <c r="C352" s="11" t="s">
        <v>893</v>
      </c>
      <c r="D352" s="12" t="s">
        <v>894</v>
      </c>
      <c r="E352" s="13" t="s">
        <v>9</v>
      </c>
      <c r="F352" s="15" t="s">
        <v>10</v>
      </c>
    </row>
    <row r="353" customFormat="false" ht="15" hidden="false" customHeight="false" outlineLevel="0" collapsed="false">
      <c r="A353" s="9" t="n">
        <v>476</v>
      </c>
      <c r="B353" s="10" t="s">
        <v>895</v>
      </c>
      <c r="C353" s="11" t="s">
        <v>896</v>
      </c>
      <c r="D353" s="12" t="s">
        <v>134</v>
      </c>
      <c r="E353" s="13" t="s">
        <v>9</v>
      </c>
      <c r="F353" s="15" t="s">
        <v>10</v>
      </c>
    </row>
    <row r="354" customFormat="false" ht="15" hidden="false" customHeight="false" outlineLevel="0" collapsed="false">
      <c r="A354" s="9" t="n">
        <v>479</v>
      </c>
      <c r="B354" s="10" t="s">
        <v>897</v>
      </c>
      <c r="C354" s="11" t="s">
        <v>898</v>
      </c>
      <c r="D354" s="12" t="s">
        <v>20</v>
      </c>
      <c r="E354" s="16" t="s">
        <v>21</v>
      </c>
      <c r="F354" s="18" t="s">
        <v>22</v>
      </c>
    </row>
    <row r="355" customFormat="false" ht="15" hidden="false" customHeight="false" outlineLevel="0" collapsed="false">
      <c r="A355" s="9" t="n">
        <v>484</v>
      </c>
      <c r="B355" s="10" t="s">
        <v>899</v>
      </c>
      <c r="C355" s="11" t="s">
        <v>900</v>
      </c>
      <c r="D355" s="12" t="s">
        <v>9</v>
      </c>
      <c r="E355" s="13" t="s">
        <v>9</v>
      </c>
      <c r="F355" s="15" t="s">
        <v>10</v>
      </c>
    </row>
    <row r="356" customFormat="false" ht="15" hidden="false" customHeight="false" outlineLevel="0" collapsed="false">
      <c r="A356" s="9" t="n">
        <v>486</v>
      </c>
      <c r="B356" s="10" t="s">
        <v>901</v>
      </c>
      <c r="C356" s="11" t="s">
        <v>902</v>
      </c>
      <c r="D356" s="12" t="s">
        <v>165</v>
      </c>
      <c r="E356" s="13" t="s">
        <v>9</v>
      </c>
      <c r="F356" s="18" t="s">
        <v>22</v>
      </c>
    </row>
    <row r="357" customFormat="false" ht="15" hidden="false" customHeight="false" outlineLevel="0" collapsed="false">
      <c r="A357" s="9" t="n">
        <v>487</v>
      </c>
      <c r="B357" s="10" t="s">
        <v>903</v>
      </c>
      <c r="C357" s="11" t="s">
        <v>904</v>
      </c>
      <c r="D357" s="12" t="s">
        <v>905</v>
      </c>
      <c r="E357" s="13" t="s">
        <v>9</v>
      </c>
      <c r="F357" s="15" t="s">
        <v>10</v>
      </c>
    </row>
    <row r="358" customFormat="false" ht="15" hidden="false" customHeight="false" outlineLevel="0" collapsed="false">
      <c r="A358" s="9" t="n">
        <v>488</v>
      </c>
      <c r="B358" s="10" t="s">
        <v>906</v>
      </c>
      <c r="C358" s="11" t="s">
        <v>907</v>
      </c>
      <c r="D358" s="12" t="s">
        <v>908</v>
      </c>
      <c r="E358" s="13" t="s">
        <v>9</v>
      </c>
      <c r="F358" s="15" t="s">
        <v>10</v>
      </c>
    </row>
    <row r="359" customFormat="false" ht="15" hidden="false" customHeight="false" outlineLevel="0" collapsed="false">
      <c r="A359" s="9" t="n">
        <v>489</v>
      </c>
      <c r="B359" s="10" t="s">
        <v>909</v>
      </c>
      <c r="C359" s="11" t="s">
        <v>910</v>
      </c>
      <c r="D359" s="12" t="s">
        <v>911</v>
      </c>
      <c r="E359" s="13" t="s">
        <v>9</v>
      </c>
      <c r="F359" s="15" t="s">
        <v>10</v>
      </c>
    </row>
    <row r="360" customFormat="false" ht="15" hidden="false" customHeight="false" outlineLevel="0" collapsed="false">
      <c r="A360" s="9" t="n">
        <v>490</v>
      </c>
      <c r="B360" s="10" t="s">
        <v>912</v>
      </c>
      <c r="C360" s="11" t="s">
        <v>913</v>
      </c>
      <c r="D360" s="12" t="s">
        <v>914</v>
      </c>
      <c r="E360" s="13" t="s">
        <v>9</v>
      </c>
      <c r="F360" s="15" t="s">
        <v>10</v>
      </c>
    </row>
    <row r="361" customFormat="false" ht="15" hidden="false" customHeight="false" outlineLevel="0" collapsed="false">
      <c r="A361" s="9" t="n">
        <v>491</v>
      </c>
      <c r="B361" s="10" t="s">
        <v>915</v>
      </c>
      <c r="C361" s="11" t="s">
        <v>272</v>
      </c>
      <c r="D361" s="12" t="s">
        <v>916</v>
      </c>
      <c r="E361" s="13" t="s">
        <v>9</v>
      </c>
      <c r="F361" s="15" t="s">
        <v>10</v>
      </c>
    </row>
    <row r="362" customFormat="false" ht="15" hidden="false" customHeight="false" outlineLevel="0" collapsed="false">
      <c r="A362" s="9" t="n">
        <v>492</v>
      </c>
      <c r="B362" s="10" t="s">
        <v>917</v>
      </c>
      <c r="C362" s="11" t="s">
        <v>907</v>
      </c>
      <c r="D362" s="12" t="s">
        <v>918</v>
      </c>
      <c r="E362" s="13" t="s">
        <v>9</v>
      </c>
      <c r="F362" s="15" t="s">
        <v>10</v>
      </c>
    </row>
    <row r="363" customFormat="false" ht="15" hidden="false" customHeight="false" outlineLevel="0" collapsed="false">
      <c r="A363" s="9" t="n">
        <v>493</v>
      </c>
      <c r="B363" s="10" t="s">
        <v>919</v>
      </c>
      <c r="C363" s="11" t="s">
        <v>920</v>
      </c>
      <c r="D363" s="12" t="s">
        <v>480</v>
      </c>
      <c r="E363" s="13" t="s">
        <v>9</v>
      </c>
      <c r="F363" s="15" t="s">
        <v>10</v>
      </c>
    </row>
    <row r="364" customFormat="false" ht="15" hidden="false" customHeight="false" outlineLevel="0" collapsed="false">
      <c r="A364" s="9" t="n">
        <v>494</v>
      </c>
      <c r="B364" s="10" t="s">
        <v>921</v>
      </c>
      <c r="C364" s="11" t="s">
        <v>907</v>
      </c>
      <c r="D364" s="12" t="s">
        <v>922</v>
      </c>
      <c r="E364" s="13" t="s">
        <v>9</v>
      </c>
      <c r="F364" s="15" t="s">
        <v>10</v>
      </c>
    </row>
    <row r="365" customFormat="false" ht="15" hidden="false" customHeight="false" outlineLevel="0" collapsed="false">
      <c r="A365" s="9" t="n">
        <v>495</v>
      </c>
      <c r="B365" s="10" t="s">
        <v>923</v>
      </c>
      <c r="C365" s="11" t="s">
        <v>907</v>
      </c>
      <c r="D365" s="12" t="s">
        <v>777</v>
      </c>
      <c r="E365" s="13" t="s">
        <v>9</v>
      </c>
      <c r="F365" s="15" t="s">
        <v>10</v>
      </c>
    </row>
    <row r="366" customFormat="false" ht="15" hidden="false" customHeight="false" outlineLevel="0" collapsed="false">
      <c r="A366" s="9" t="n">
        <v>496</v>
      </c>
      <c r="B366" s="10" t="s">
        <v>924</v>
      </c>
      <c r="C366" s="11" t="s">
        <v>84</v>
      </c>
      <c r="D366" s="12" t="s">
        <v>925</v>
      </c>
      <c r="E366" s="13" t="s">
        <v>9</v>
      </c>
      <c r="F366" s="15" t="s">
        <v>10</v>
      </c>
    </row>
    <row r="367" customFormat="false" ht="15" hidden="false" customHeight="false" outlineLevel="0" collapsed="false">
      <c r="A367" s="9" t="n">
        <v>497</v>
      </c>
      <c r="B367" s="10" t="s">
        <v>926</v>
      </c>
      <c r="C367" s="11" t="s">
        <v>927</v>
      </c>
      <c r="D367" s="12" t="s">
        <v>928</v>
      </c>
      <c r="E367" s="13" t="s">
        <v>9</v>
      </c>
      <c r="F367" s="15" t="s">
        <v>10</v>
      </c>
    </row>
    <row r="368" customFormat="false" ht="15" hidden="false" customHeight="false" outlineLevel="0" collapsed="false">
      <c r="A368" s="9" t="n">
        <v>499</v>
      </c>
      <c r="B368" s="10" t="s">
        <v>929</v>
      </c>
      <c r="C368" s="11" t="s">
        <v>930</v>
      </c>
      <c r="D368" s="12" t="s">
        <v>230</v>
      </c>
      <c r="E368" s="13" t="s">
        <v>9</v>
      </c>
      <c r="F368" s="15" t="s">
        <v>10</v>
      </c>
    </row>
    <row r="369" customFormat="false" ht="15" hidden="false" customHeight="false" outlineLevel="0" collapsed="false">
      <c r="A369" s="9" t="n">
        <v>500</v>
      </c>
      <c r="B369" s="10" t="s">
        <v>931</v>
      </c>
      <c r="C369" s="11" t="s">
        <v>272</v>
      </c>
      <c r="D369" s="12" t="s">
        <v>9</v>
      </c>
      <c r="E369" s="13" t="s">
        <v>9</v>
      </c>
      <c r="F369" s="15" t="s">
        <v>10</v>
      </c>
    </row>
    <row r="370" customFormat="false" ht="15" hidden="false" customHeight="false" outlineLevel="0" collapsed="false">
      <c r="A370" s="9" t="n">
        <v>506</v>
      </c>
      <c r="B370" s="10" t="s">
        <v>932</v>
      </c>
      <c r="C370" s="11" t="s">
        <v>933</v>
      </c>
      <c r="D370" s="12" t="s">
        <v>9</v>
      </c>
      <c r="E370" s="13" t="s">
        <v>9</v>
      </c>
      <c r="F370" s="15" t="s">
        <v>10</v>
      </c>
    </row>
    <row r="371" customFormat="false" ht="15" hidden="false" customHeight="false" outlineLevel="0" collapsed="false">
      <c r="A371" s="9" t="n">
        <v>510</v>
      </c>
      <c r="B371" s="10" t="s">
        <v>934</v>
      </c>
      <c r="C371" s="11" t="s">
        <v>935</v>
      </c>
      <c r="D371" s="12" t="s">
        <v>20</v>
      </c>
      <c r="E371" s="25" t="s">
        <v>9</v>
      </c>
      <c r="F371" s="15" t="s">
        <v>10</v>
      </c>
      <c r="G371" s="3" t="s">
        <v>936</v>
      </c>
    </row>
    <row r="372" customFormat="false" ht="15" hidden="false" customHeight="false" outlineLevel="0" collapsed="false">
      <c r="A372" s="9" t="n">
        <v>513</v>
      </c>
      <c r="B372" s="10" t="s">
        <v>937</v>
      </c>
      <c r="C372" s="11" t="s">
        <v>938</v>
      </c>
      <c r="D372" s="12" t="s">
        <v>638</v>
      </c>
      <c r="E372" s="13" t="s">
        <v>9</v>
      </c>
      <c r="F372" s="15" t="s">
        <v>10</v>
      </c>
    </row>
    <row r="373" customFormat="false" ht="15" hidden="false" customHeight="false" outlineLevel="0" collapsed="false">
      <c r="A373" s="9" t="n">
        <v>514</v>
      </c>
      <c r="B373" s="10" t="s">
        <v>939</v>
      </c>
      <c r="C373" s="11" t="s">
        <v>940</v>
      </c>
      <c r="D373" s="12" t="s">
        <v>54</v>
      </c>
      <c r="E373" s="13" t="s">
        <v>9</v>
      </c>
      <c r="F373" s="15" t="s">
        <v>10</v>
      </c>
    </row>
    <row r="374" customFormat="false" ht="15" hidden="false" customHeight="false" outlineLevel="0" collapsed="false">
      <c r="A374" s="9" t="n">
        <v>515</v>
      </c>
      <c r="B374" s="10" t="s">
        <v>941</v>
      </c>
      <c r="C374" s="11" t="s">
        <v>942</v>
      </c>
      <c r="D374" s="12" t="s">
        <v>54</v>
      </c>
      <c r="E374" s="13" t="s">
        <v>9</v>
      </c>
      <c r="F374" s="15" t="s">
        <v>10</v>
      </c>
    </row>
    <row r="375" customFormat="false" ht="15" hidden="false" customHeight="false" outlineLevel="0" collapsed="false">
      <c r="A375" s="9" t="n">
        <v>517</v>
      </c>
      <c r="B375" s="10" t="s">
        <v>943</v>
      </c>
      <c r="C375" s="11" t="s">
        <v>944</v>
      </c>
      <c r="D375" s="12" t="s">
        <v>9</v>
      </c>
      <c r="E375" s="13" t="s">
        <v>9</v>
      </c>
      <c r="F375" s="15" t="s">
        <v>10</v>
      </c>
    </row>
    <row r="376" customFormat="false" ht="15" hidden="false" customHeight="false" outlineLevel="0" collapsed="false">
      <c r="A376" s="9" t="n">
        <v>518</v>
      </c>
      <c r="B376" s="10" t="s">
        <v>945</v>
      </c>
      <c r="C376" s="11" t="s">
        <v>946</v>
      </c>
      <c r="D376" s="12" t="s">
        <v>9</v>
      </c>
      <c r="E376" s="13" t="s">
        <v>9</v>
      </c>
      <c r="F376" s="15" t="s">
        <v>10</v>
      </c>
    </row>
    <row r="377" customFormat="false" ht="15" hidden="false" customHeight="false" outlineLevel="0" collapsed="false">
      <c r="A377" s="9" t="n">
        <v>519</v>
      </c>
      <c r="B377" s="10" t="s">
        <v>947</v>
      </c>
      <c r="C377" s="11" t="s">
        <v>948</v>
      </c>
      <c r="D377" s="12" t="s">
        <v>949</v>
      </c>
      <c r="E377" s="13" t="s">
        <v>9</v>
      </c>
      <c r="F377" s="18" t="s">
        <v>22</v>
      </c>
    </row>
    <row r="378" customFormat="false" ht="15" hidden="false" customHeight="false" outlineLevel="0" collapsed="false">
      <c r="A378" s="9" t="n">
        <v>520</v>
      </c>
      <c r="B378" s="10" t="s">
        <v>950</v>
      </c>
      <c r="C378" s="11" t="s">
        <v>951</v>
      </c>
      <c r="D378" s="12" t="s">
        <v>952</v>
      </c>
      <c r="E378" s="16" t="s">
        <v>21</v>
      </c>
      <c r="F378" s="18" t="s">
        <v>22</v>
      </c>
    </row>
    <row r="379" customFormat="false" ht="15" hidden="false" customHeight="false" outlineLevel="0" collapsed="false">
      <c r="A379" s="9" t="n">
        <v>521</v>
      </c>
      <c r="B379" s="10" t="s">
        <v>953</v>
      </c>
      <c r="C379" s="11" t="s">
        <v>954</v>
      </c>
      <c r="D379" s="12" t="s">
        <v>955</v>
      </c>
      <c r="E379" s="13" t="s">
        <v>9</v>
      </c>
      <c r="F379" s="15" t="s">
        <v>10</v>
      </c>
    </row>
    <row r="380" customFormat="false" ht="15" hidden="false" customHeight="false" outlineLevel="0" collapsed="false">
      <c r="A380" s="9" t="n">
        <v>522</v>
      </c>
      <c r="B380" s="10" t="s">
        <v>956</v>
      </c>
      <c r="C380" s="11" t="s">
        <v>957</v>
      </c>
      <c r="D380" s="12" t="s">
        <v>9</v>
      </c>
      <c r="E380" s="13" t="s">
        <v>9</v>
      </c>
      <c r="F380" s="15" t="s">
        <v>10</v>
      </c>
    </row>
    <row r="381" customFormat="false" ht="15" hidden="false" customHeight="false" outlineLevel="0" collapsed="false">
      <c r="A381" s="9" t="n">
        <v>523</v>
      </c>
      <c r="B381" s="10" t="s">
        <v>958</v>
      </c>
      <c r="C381" s="11" t="s">
        <v>959</v>
      </c>
      <c r="D381" s="12" t="s">
        <v>9</v>
      </c>
      <c r="E381" s="13" t="s">
        <v>9</v>
      </c>
      <c r="F381" s="15" t="s">
        <v>10</v>
      </c>
    </row>
    <row r="382" customFormat="false" ht="15" hidden="false" customHeight="false" outlineLevel="0" collapsed="false">
      <c r="A382" s="9" t="n">
        <v>524</v>
      </c>
      <c r="B382" s="10" t="s">
        <v>960</v>
      </c>
      <c r="C382" s="11" t="s">
        <v>959</v>
      </c>
      <c r="D382" s="12" t="s">
        <v>20</v>
      </c>
      <c r="E382" s="16" t="s">
        <v>21</v>
      </c>
      <c r="F382" s="18" t="s">
        <v>22</v>
      </c>
    </row>
    <row r="383" customFormat="false" ht="15" hidden="false" customHeight="false" outlineLevel="0" collapsed="false">
      <c r="A383" s="9" t="n">
        <v>525</v>
      </c>
      <c r="B383" s="10" t="s">
        <v>961</v>
      </c>
      <c r="C383" s="11" t="s">
        <v>962</v>
      </c>
      <c r="D383" s="12" t="s">
        <v>20</v>
      </c>
      <c r="E383" s="16" t="s">
        <v>21</v>
      </c>
      <c r="F383" s="18" t="s">
        <v>22</v>
      </c>
    </row>
    <row r="384" customFormat="false" ht="15" hidden="false" customHeight="false" outlineLevel="0" collapsed="false">
      <c r="A384" s="9" t="n">
        <v>526</v>
      </c>
      <c r="B384" s="10" t="s">
        <v>963</v>
      </c>
      <c r="C384" s="11" t="s">
        <v>964</v>
      </c>
      <c r="D384" s="12" t="s">
        <v>9</v>
      </c>
      <c r="E384" s="13" t="s">
        <v>9</v>
      </c>
      <c r="F384" s="15" t="s">
        <v>10</v>
      </c>
    </row>
    <row r="385" customFormat="false" ht="15" hidden="false" customHeight="false" outlineLevel="0" collapsed="false">
      <c r="A385" s="9" t="n">
        <v>528</v>
      </c>
      <c r="B385" s="10" t="s">
        <v>965</v>
      </c>
      <c r="C385" s="11" t="s">
        <v>393</v>
      </c>
      <c r="D385" s="12" t="s">
        <v>20</v>
      </c>
      <c r="E385" s="16" t="s">
        <v>21</v>
      </c>
      <c r="F385" s="18" t="s">
        <v>22</v>
      </c>
    </row>
    <row r="386" customFormat="false" ht="15" hidden="false" customHeight="false" outlineLevel="0" collapsed="false">
      <c r="A386" s="9" t="n">
        <v>529</v>
      </c>
      <c r="B386" s="10" t="s">
        <v>966</v>
      </c>
      <c r="C386" s="11" t="s">
        <v>393</v>
      </c>
      <c r="D386" s="12" t="s">
        <v>20</v>
      </c>
      <c r="E386" s="16" t="s">
        <v>21</v>
      </c>
      <c r="F386" s="18" t="s">
        <v>22</v>
      </c>
    </row>
    <row r="387" customFormat="false" ht="15" hidden="false" customHeight="false" outlineLevel="0" collapsed="false">
      <c r="A387" s="9" t="n">
        <v>530</v>
      </c>
      <c r="B387" s="10" t="s">
        <v>967</v>
      </c>
      <c r="C387" s="11" t="s">
        <v>968</v>
      </c>
      <c r="D387" s="12" t="s">
        <v>20</v>
      </c>
      <c r="E387" s="16" t="s">
        <v>21</v>
      </c>
      <c r="F387" s="18" t="s">
        <v>22</v>
      </c>
    </row>
    <row r="388" customFormat="false" ht="15" hidden="false" customHeight="false" outlineLevel="0" collapsed="false">
      <c r="A388" s="9" t="n">
        <v>531</v>
      </c>
      <c r="B388" s="10" t="s">
        <v>969</v>
      </c>
      <c r="C388" s="11" t="s">
        <v>970</v>
      </c>
      <c r="D388" s="12" t="s">
        <v>20</v>
      </c>
      <c r="E388" s="16" t="s">
        <v>21</v>
      </c>
      <c r="F388" s="18" t="s">
        <v>22</v>
      </c>
    </row>
    <row r="389" customFormat="false" ht="15" hidden="false" customHeight="false" outlineLevel="0" collapsed="false">
      <c r="A389" s="9" t="n">
        <v>533</v>
      </c>
      <c r="B389" s="10" t="s">
        <v>971</v>
      </c>
      <c r="C389" s="11" t="s">
        <v>972</v>
      </c>
      <c r="D389" s="12" t="s">
        <v>20</v>
      </c>
      <c r="E389" s="16" t="s">
        <v>21</v>
      </c>
      <c r="F389" s="18" t="s">
        <v>22</v>
      </c>
    </row>
    <row r="390" customFormat="false" ht="15" hidden="false" customHeight="false" outlineLevel="0" collapsed="false">
      <c r="A390" s="9" t="n">
        <v>534</v>
      </c>
      <c r="B390" s="10" t="s">
        <v>973</v>
      </c>
      <c r="C390" s="11" t="s">
        <v>974</v>
      </c>
      <c r="D390" s="12" t="s">
        <v>9</v>
      </c>
      <c r="E390" s="13" t="s">
        <v>9</v>
      </c>
      <c r="F390" s="15" t="s">
        <v>10</v>
      </c>
    </row>
    <row r="391" customFormat="false" ht="15" hidden="false" customHeight="false" outlineLevel="0" collapsed="false">
      <c r="A391" s="9" t="n">
        <v>535</v>
      </c>
      <c r="B391" s="10" t="s">
        <v>975</v>
      </c>
      <c r="C391" s="11" t="s">
        <v>972</v>
      </c>
      <c r="D391" s="12" t="s">
        <v>9</v>
      </c>
      <c r="E391" s="13" t="s">
        <v>9</v>
      </c>
      <c r="F391" s="15" t="s">
        <v>10</v>
      </c>
    </row>
    <row r="392" customFormat="false" ht="15" hidden="false" customHeight="false" outlineLevel="0" collapsed="false">
      <c r="A392" s="9" t="n">
        <v>536</v>
      </c>
      <c r="B392" s="10" t="s">
        <v>976</v>
      </c>
      <c r="C392" s="11" t="s">
        <v>977</v>
      </c>
      <c r="D392" s="12" t="s">
        <v>20</v>
      </c>
      <c r="E392" s="16" t="s">
        <v>21</v>
      </c>
      <c r="F392" s="18" t="s">
        <v>22</v>
      </c>
    </row>
    <row r="393" customFormat="false" ht="15" hidden="false" customHeight="false" outlineLevel="0" collapsed="false">
      <c r="A393" s="9" t="n">
        <v>537</v>
      </c>
      <c r="B393" s="10" t="s">
        <v>978</v>
      </c>
      <c r="C393" s="11" t="s">
        <v>979</v>
      </c>
      <c r="D393" s="12" t="s">
        <v>980</v>
      </c>
      <c r="E393" s="16" t="s">
        <v>21</v>
      </c>
      <c r="F393" s="18" t="s">
        <v>22</v>
      </c>
    </row>
    <row r="394" customFormat="false" ht="15" hidden="false" customHeight="false" outlineLevel="0" collapsed="false">
      <c r="A394" s="9" t="n">
        <v>538</v>
      </c>
      <c r="B394" s="10" t="s">
        <v>981</v>
      </c>
      <c r="C394" s="11" t="s">
        <v>982</v>
      </c>
      <c r="D394" s="12" t="s">
        <v>20</v>
      </c>
      <c r="E394" s="16" t="s">
        <v>21</v>
      </c>
      <c r="F394" s="18" t="s">
        <v>22</v>
      </c>
    </row>
    <row r="395" customFormat="false" ht="15" hidden="false" customHeight="false" outlineLevel="0" collapsed="false">
      <c r="A395" s="9" t="n">
        <v>539</v>
      </c>
      <c r="B395" s="10" t="s">
        <v>983</v>
      </c>
      <c r="C395" s="11" t="s">
        <v>984</v>
      </c>
      <c r="D395" s="12" t="s">
        <v>20</v>
      </c>
      <c r="E395" s="16" t="s">
        <v>21</v>
      </c>
      <c r="F395" s="18" t="s">
        <v>22</v>
      </c>
    </row>
    <row r="396" customFormat="false" ht="15" hidden="false" customHeight="false" outlineLevel="0" collapsed="false">
      <c r="A396" s="9" t="n">
        <v>540</v>
      </c>
      <c r="B396" s="10" t="s">
        <v>985</v>
      </c>
      <c r="C396" s="11" t="s">
        <v>986</v>
      </c>
      <c r="D396" s="12" t="s">
        <v>9</v>
      </c>
      <c r="E396" s="13" t="s">
        <v>9</v>
      </c>
      <c r="F396" s="15" t="s">
        <v>10</v>
      </c>
    </row>
    <row r="397" customFormat="false" ht="15" hidden="false" customHeight="false" outlineLevel="0" collapsed="false">
      <c r="A397" s="9" t="n">
        <v>541</v>
      </c>
      <c r="B397" s="10" t="s">
        <v>987</v>
      </c>
      <c r="C397" s="11" t="s">
        <v>988</v>
      </c>
      <c r="D397" s="12" t="s">
        <v>32</v>
      </c>
      <c r="E397" s="13" t="s">
        <v>9</v>
      </c>
      <c r="F397" s="15" t="s">
        <v>10</v>
      </c>
    </row>
    <row r="398" customFormat="false" ht="15" hidden="false" customHeight="false" outlineLevel="0" collapsed="false">
      <c r="A398" s="9" t="n">
        <v>542</v>
      </c>
      <c r="B398" s="10" t="s">
        <v>989</v>
      </c>
      <c r="C398" s="11" t="s">
        <v>990</v>
      </c>
      <c r="D398" s="12" t="s">
        <v>20</v>
      </c>
      <c r="E398" s="16" t="s">
        <v>21</v>
      </c>
      <c r="F398" s="18" t="s">
        <v>22</v>
      </c>
    </row>
    <row r="399" customFormat="false" ht="15" hidden="false" customHeight="false" outlineLevel="0" collapsed="false">
      <c r="A399" s="9" t="n">
        <v>543</v>
      </c>
      <c r="B399" s="10" t="s">
        <v>991</v>
      </c>
      <c r="C399" s="11" t="s">
        <v>992</v>
      </c>
      <c r="D399" s="12" t="s">
        <v>9</v>
      </c>
      <c r="E399" s="13" t="s">
        <v>9</v>
      </c>
      <c r="F399" s="15" t="s">
        <v>10</v>
      </c>
      <c r="J399" s="20"/>
    </row>
    <row r="400" customFormat="false" ht="15" hidden="false" customHeight="false" outlineLevel="0" collapsed="false">
      <c r="A400" s="9" t="n">
        <v>544</v>
      </c>
      <c r="B400" s="10" t="s">
        <v>993</v>
      </c>
      <c r="C400" s="11" t="s">
        <v>900</v>
      </c>
      <c r="D400" s="12" t="s">
        <v>17</v>
      </c>
      <c r="E400" s="13" t="s">
        <v>9</v>
      </c>
      <c r="F400" s="15" t="s">
        <v>10</v>
      </c>
      <c r="J400" s="20"/>
    </row>
    <row r="401" customFormat="false" ht="15" hidden="false" customHeight="false" outlineLevel="0" collapsed="false">
      <c r="A401" s="9" t="n">
        <v>545</v>
      </c>
      <c r="B401" s="10" t="s">
        <v>994</v>
      </c>
      <c r="C401" s="11" t="s">
        <v>974</v>
      </c>
      <c r="D401" s="12" t="s">
        <v>20</v>
      </c>
      <c r="E401" s="16" t="s">
        <v>21</v>
      </c>
      <c r="F401" s="18" t="s">
        <v>22</v>
      </c>
    </row>
    <row r="402" customFormat="false" ht="15" hidden="false" customHeight="false" outlineLevel="0" collapsed="false">
      <c r="A402" s="9" t="n">
        <v>546</v>
      </c>
      <c r="B402" s="10" t="s">
        <v>995</v>
      </c>
      <c r="C402" s="11" t="s">
        <v>996</v>
      </c>
      <c r="D402" s="12" t="s">
        <v>9</v>
      </c>
      <c r="E402" s="13" t="s">
        <v>9</v>
      </c>
      <c r="F402" s="15" t="s">
        <v>10</v>
      </c>
    </row>
    <row r="403" customFormat="false" ht="15" hidden="false" customHeight="false" outlineLevel="0" collapsed="false">
      <c r="A403" s="9" t="n">
        <v>547</v>
      </c>
      <c r="B403" s="10" t="s">
        <v>997</v>
      </c>
      <c r="C403" s="11" t="s">
        <v>998</v>
      </c>
      <c r="D403" s="12" t="s">
        <v>20</v>
      </c>
      <c r="E403" s="16" t="s">
        <v>21</v>
      </c>
      <c r="F403" s="18" t="s">
        <v>22</v>
      </c>
    </row>
    <row r="404" customFormat="false" ht="15" hidden="false" customHeight="false" outlineLevel="0" collapsed="false">
      <c r="A404" s="9" t="n">
        <v>548</v>
      </c>
      <c r="B404" s="10" t="s">
        <v>999</v>
      </c>
      <c r="C404" s="11" t="s">
        <v>1000</v>
      </c>
      <c r="D404" s="12" t="s">
        <v>9</v>
      </c>
      <c r="E404" s="13" t="s">
        <v>9</v>
      </c>
      <c r="F404" s="15" t="s">
        <v>10</v>
      </c>
    </row>
    <row r="405" customFormat="false" ht="15" hidden="false" customHeight="false" outlineLevel="0" collapsed="false">
      <c r="A405" s="9" t="n">
        <v>549</v>
      </c>
      <c r="B405" s="10" t="s">
        <v>1001</v>
      </c>
      <c r="C405" s="11" t="s">
        <v>1002</v>
      </c>
      <c r="D405" s="12" t="s">
        <v>9</v>
      </c>
      <c r="E405" s="13" t="s">
        <v>9</v>
      </c>
      <c r="F405" s="15" t="s">
        <v>10</v>
      </c>
      <c r="H405" s="20"/>
      <c r="J405" s="20"/>
    </row>
    <row r="406" customFormat="false" ht="15" hidden="false" customHeight="false" outlineLevel="0" collapsed="false">
      <c r="A406" s="9" t="n">
        <v>550</v>
      </c>
      <c r="B406" s="10" t="s">
        <v>1003</v>
      </c>
      <c r="C406" s="11" t="s">
        <v>1004</v>
      </c>
      <c r="D406" s="12" t="s">
        <v>193</v>
      </c>
      <c r="E406" s="13" t="s">
        <v>9</v>
      </c>
      <c r="F406" s="15" t="s">
        <v>10</v>
      </c>
      <c r="J406" s="20"/>
    </row>
    <row r="407" customFormat="false" ht="15" hidden="false" customHeight="false" outlineLevel="0" collapsed="false">
      <c r="A407" s="9" t="n">
        <v>551</v>
      </c>
      <c r="B407" s="10" t="s">
        <v>1005</v>
      </c>
      <c r="C407" s="11" t="s">
        <v>1006</v>
      </c>
      <c r="D407" s="12" t="s">
        <v>9</v>
      </c>
      <c r="E407" s="13" t="s">
        <v>9</v>
      </c>
      <c r="F407" s="15" t="s">
        <v>10</v>
      </c>
    </row>
    <row r="408" customFormat="false" ht="15" hidden="false" customHeight="false" outlineLevel="0" collapsed="false">
      <c r="A408" s="9" t="n">
        <v>553</v>
      </c>
      <c r="B408" s="10" t="s">
        <v>1007</v>
      </c>
      <c r="C408" s="11" t="s">
        <v>1008</v>
      </c>
      <c r="D408" s="12" t="s">
        <v>165</v>
      </c>
      <c r="E408" s="13" t="s">
        <v>9</v>
      </c>
      <c r="F408" s="18" t="s">
        <v>22</v>
      </c>
    </row>
    <row r="409" customFormat="false" ht="15" hidden="false" customHeight="false" outlineLevel="0" collapsed="false">
      <c r="A409" s="9" t="n">
        <v>554</v>
      </c>
      <c r="B409" s="10" t="s">
        <v>1009</v>
      </c>
      <c r="C409" s="11" t="s">
        <v>1010</v>
      </c>
      <c r="D409" s="12" t="s">
        <v>228</v>
      </c>
      <c r="E409" s="13" t="s">
        <v>9</v>
      </c>
      <c r="F409" s="15" t="s">
        <v>10</v>
      </c>
      <c r="J409" s="20"/>
    </row>
    <row r="410" customFormat="false" ht="15" hidden="false" customHeight="false" outlineLevel="0" collapsed="false">
      <c r="A410" s="9" t="n">
        <v>555</v>
      </c>
      <c r="B410" s="10" t="s">
        <v>1011</v>
      </c>
      <c r="C410" s="11" t="s">
        <v>1012</v>
      </c>
      <c r="D410" s="12" t="s">
        <v>1013</v>
      </c>
      <c r="E410" s="13" t="s">
        <v>9</v>
      </c>
      <c r="F410" s="15" t="s">
        <v>10</v>
      </c>
      <c r="J410" s="20"/>
    </row>
    <row r="411" customFormat="false" ht="15" hidden="false" customHeight="false" outlineLevel="0" collapsed="false">
      <c r="A411" s="9" t="n">
        <v>556</v>
      </c>
      <c r="B411" s="10" t="s">
        <v>1014</v>
      </c>
      <c r="C411" s="11" t="s">
        <v>1015</v>
      </c>
      <c r="D411" s="12" t="s">
        <v>1016</v>
      </c>
      <c r="E411" s="13" t="s">
        <v>9</v>
      </c>
      <c r="F411" s="15" t="s">
        <v>10</v>
      </c>
    </row>
    <row r="412" customFormat="false" ht="15" hidden="false" customHeight="false" outlineLevel="0" collapsed="false">
      <c r="A412" s="9" t="n">
        <v>557</v>
      </c>
      <c r="B412" s="10" t="s">
        <v>1017</v>
      </c>
      <c r="C412" s="11" t="s">
        <v>1018</v>
      </c>
      <c r="D412" s="12" t="s">
        <v>9</v>
      </c>
      <c r="E412" s="13" t="s">
        <v>9</v>
      </c>
      <c r="F412" s="15" t="s">
        <v>10</v>
      </c>
    </row>
    <row r="413" customFormat="false" ht="15" hidden="false" customHeight="false" outlineLevel="0" collapsed="false">
      <c r="A413" s="9" t="n">
        <v>558</v>
      </c>
      <c r="B413" s="10" t="s">
        <v>1019</v>
      </c>
      <c r="C413" s="11" t="s">
        <v>1020</v>
      </c>
      <c r="D413" s="12" t="s">
        <v>1021</v>
      </c>
      <c r="E413" s="13" t="s">
        <v>9</v>
      </c>
      <c r="F413" s="15" t="s">
        <v>10</v>
      </c>
    </row>
    <row r="414" customFormat="false" ht="15" hidden="false" customHeight="false" outlineLevel="0" collapsed="false">
      <c r="A414" s="9" t="n">
        <v>561</v>
      </c>
      <c r="B414" s="10" t="s">
        <v>1022</v>
      </c>
      <c r="C414" s="11" t="s">
        <v>1023</v>
      </c>
      <c r="D414" s="12" t="s">
        <v>423</v>
      </c>
      <c r="E414" s="13" t="s">
        <v>9</v>
      </c>
      <c r="F414" s="15" t="s">
        <v>10</v>
      </c>
    </row>
    <row r="415" customFormat="false" ht="15" hidden="false" customHeight="false" outlineLevel="0" collapsed="false">
      <c r="A415" s="9" t="n">
        <v>563</v>
      </c>
      <c r="B415" s="10" t="s">
        <v>1024</v>
      </c>
      <c r="C415" s="11" t="s">
        <v>1025</v>
      </c>
      <c r="D415" s="12" t="s">
        <v>32</v>
      </c>
      <c r="E415" s="13" t="s">
        <v>9</v>
      </c>
      <c r="F415" s="15" t="s">
        <v>10</v>
      </c>
    </row>
    <row r="416" customFormat="false" ht="15" hidden="false" customHeight="false" outlineLevel="0" collapsed="false">
      <c r="A416" s="9" t="n">
        <v>564</v>
      </c>
      <c r="B416" s="10" t="s">
        <v>1026</v>
      </c>
      <c r="C416" s="11" t="s">
        <v>1027</v>
      </c>
      <c r="D416" s="12" t="s">
        <v>693</v>
      </c>
      <c r="E416" s="13" t="s">
        <v>9</v>
      </c>
      <c r="F416" s="15" t="s">
        <v>10</v>
      </c>
    </row>
    <row r="417" customFormat="false" ht="15" hidden="false" customHeight="false" outlineLevel="0" collapsed="false">
      <c r="A417" s="9" t="n">
        <v>565</v>
      </c>
      <c r="B417" s="10" t="s">
        <v>1028</v>
      </c>
      <c r="C417" s="11" t="s">
        <v>1029</v>
      </c>
      <c r="D417" s="12" t="s">
        <v>186</v>
      </c>
      <c r="E417" s="13" t="s">
        <v>9</v>
      </c>
      <c r="F417" s="15" t="s">
        <v>10</v>
      </c>
      <c r="J417" s="20"/>
    </row>
    <row r="418" customFormat="false" ht="15" hidden="false" customHeight="false" outlineLevel="0" collapsed="false">
      <c r="A418" s="9" t="n">
        <v>567</v>
      </c>
      <c r="B418" s="10" t="s">
        <v>1030</v>
      </c>
      <c r="C418" s="11" t="s">
        <v>1031</v>
      </c>
      <c r="D418" s="12" t="s">
        <v>9</v>
      </c>
      <c r="E418" s="13" t="s">
        <v>9</v>
      </c>
      <c r="F418" s="15" t="s">
        <v>10</v>
      </c>
    </row>
    <row r="419" customFormat="false" ht="15" hidden="false" customHeight="false" outlineLevel="0" collapsed="false">
      <c r="A419" s="9" t="n">
        <v>568</v>
      </c>
      <c r="B419" s="10" t="s">
        <v>1032</v>
      </c>
      <c r="C419" s="11" t="s">
        <v>1033</v>
      </c>
      <c r="D419" s="12" t="s">
        <v>1034</v>
      </c>
      <c r="E419" s="13" t="s">
        <v>9</v>
      </c>
      <c r="F419" s="15" t="s">
        <v>10</v>
      </c>
    </row>
    <row r="420" customFormat="false" ht="15" hidden="false" customHeight="false" outlineLevel="0" collapsed="false">
      <c r="A420" s="9" t="n">
        <v>569</v>
      </c>
      <c r="B420" s="10" t="s">
        <v>1035</v>
      </c>
      <c r="C420" s="11" t="s">
        <v>1036</v>
      </c>
      <c r="D420" s="12" t="s">
        <v>1037</v>
      </c>
      <c r="E420" s="13" t="s">
        <v>9</v>
      </c>
      <c r="F420" s="15" t="s">
        <v>10</v>
      </c>
    </row>
    <row r="421" customFormat="false" ht="15" hidden="false" customHeight="false" outlineLevel="0" collapsed="false">
      <c r="A421" s="9" t="n">
        <v>570</v>
      </c>
      <c r="B421" s="10" t="s">
        <v>1038</v>
      </c>
      <c r="C421" s="11" t="s">
        <v>1039</v>
      </c>
      <c r="D421" s="12" t="s">
        <v>32</v>
      </c>
      <c r="E421" s="13" t="s">
        <v>9</v>
      </c>
      <c r="F421" s="18" t="s">
        <v>22</v>
      </c>
    </row>
    <row r="422" customFormat="false" ht="15" hidden="false" customHeight="false" outlineLevel="0" collapsed="false">
      <c r="A422" s="9" t="n">
        <v>571</v>
      </c>
      <c r="B422" s="10" t="s">
        <v>1040</v>
      </c>
      <c r="C422" s="11" t="s">
        <v>1041</v>
      </c>
      <c r="D422" s="12" t="s">
        <v>1042</v>
      </c>
      <c r="E422" s="13" t="s">
        <v>9</v>
      </c>
      <c r="F422" s="15" t="s">
        <v>10</v>
      </c>
    </row>
    <row r="423" customFormat="false" ht="15" hidden="false" customHeight="false" outlineLevel="0" collapsed="false">
      <c r="A423" s="9" t="n">
        <v>572</v>
      </c>
      <c r="B423" s="10" t="s">
        <v>1043</v>
      </c>
      <c r="C423" s="11" t="s">
        <v>1044</v>
      </c>
      <c r="D423" s="12" t="s">
        <v>1045</v>
      </c>
      <c r="E423" s="13" t="s">
        <v>9</v>
      </c>
      <c r="F423" s="15" t="s">
        <v>10</v>
      </c>
    </row>
    <row r="424" customFormat="false" ht="15" hidden="false" customHeight="false" outlineLevel="0" collapsed="false">
      <c r="A424" s="9" t="n">
        <v>575</v>
      </c>
      <c r="B424" s="10" t="s">
        <v>1046</v>
      </c>
      <c r="C424" s="11" t="s">
        <v>1047</v>
      </c>
      <c r="D424" s="12" t="s">
        <v>1048</v>
      </c>
      <c r="E424" s="13" t="s">
        <v>9</v>
      </c>
      <c r="F424" s="18" t="s">
        <v>22</v>
      </c>
    </row>
    <row r="425" customFormat="false" ht="15" hidden="false" customHeight="false" outlineLevel="0" collapsed="false">
      <c r="A425" s="9" t="n">
        <v>576</v>
      </c>
      <c r="B425" s="10" t="s">
        <v>1049</v>
      </c>
      <c r="C425" s="11" t="s">
        <v>1050</v>
      </c>
      <c r="D425" s="12" t="s">
        <v>213</v>
      </c>
      <c r="E425" s="13" t="s">
        <v>9</v>
      </c>
      <c r="F425" s="18" t="s">
        <v>22</v>
      </c>
    </row>
    <row r="426" customFormat="false" ht="15" hidden="false" customHeight="false" outlineLevel="0" collapsed="false">
      <c r="A426" s="9" t="n">
        <v>577</v>
      </c>
      <c r="B426" s="10" t="s">
        <v>1051</v>
      </c>
      <c r="C426" s="11" t="s">
        <v>1052</v>
      </c>
      <c r="D426" s="12" t="s">
        <v>223</v>
      </c>
      <c r="E426" s="13" t="s">
        <v>9</v>
      </c>
      <c r="F426" s="18" t="s">
        <v>22</v>
      </c>
    </row>
    <row r="427" customFormat="false" ht="15" hidden="false" customHeight="false" outlineLevel="0" collapsed="false">
      <c r="A427" s="9" t="n">
        <v>581</v>
      </c>
      <c r="B427" s="10" t="s">
        <v>1053</v>
      </c>
      <c r="C427" s="11" t="s">
        <v>1054</v>
      </c>
      <c r="D427" s="12" t="s">
        <v>134</v>
      </c>
      <c r="E427" s="13" t="s">
        <v>9</v>
      </c>
      <c r="F427" s="15" t="s">
        <v>10</v>
      </c>
    </row>
    <row r="428" customFormat="false" ht="15" hidden="false" customHeight="false" outlineLevel="0" collapsed="false">
      <c r="A428" s="9" t="n">
        <v>582</v>
      </c>
      <c r="B428" s="10" t="s">
        <v>1055</v>
      </c>
      <c r="C428" s="11" t="s">
        <v>1056</v>
      </c>
      <c r="D428" s="12" t="s">
        <v>423</v>
      </c>
      <c r="E428" s="13" t="s">
        <v>9</v>
      </c>
      <c r="F428" s="15" t="s">
        <v>10</v>
      </c>
    </row>
    <row r="429" customFormat="false" ht="15" hidden="false" customHeight="false" outlineLevel="0" collapsed="false">
      <c r="A429" s="9" t="n">
        <v>583</v>
      </c>
      <c r="B429" s="10" t="s">
        <v>1057</v>
      </c>
      <c r="C429" s="11" t="s">
        <v>1058</v>
      </c>
      <c r="D429" s="12" t="s">
        <v>115</v>
      </c>
      <c r="E429" s="13" t="s">
        <v>9</v>
      </c>
      <c r="F429" s="15" t="s">
        <v>10</v>
      </c>
    </row>
    <row r="430" customFormat="false" ht="15" hidden="false" customHeight="false" outlineLevel="0" collapsed="false">
      <c r="A430" s="9" t="n">
        <v>584</v>
      </c>
      <c r="B430" s="10" t="s">
        <v>1059</v>
      </c>
      <c r="C430" s="11" t="s">
        <v>1060</v>
      </c>
      <c r="D430" s="12" t="s">
        <v>613</v>
      </c>
      <c r="E430" s="13" t="s">
        <v>9</v>
      </c>
      <c r="F430" s="15" t="s">
        <v>10</v>
      </c>
    </row>
    <row r="431" customFormat="false" ht="15" hidden="false" customHeight="false" outlineLevel="0" collapsed="false">
      <c r="A431" s="9" t="n">
        <v>586</v>
      </c>
      <c r="B431" s="10" t="s">
        <v>1061</v>
      </c>
      <c r="C431" s="11" t="s">
        <v>1062</v>
      </c>
      <c r="D431" s="12" t="s">
        <v>134</v>
      </c>
      <c r="E431" s="13" t="s">
        <v>9</v>
      </c>
      <c r="F431" s="15" t="s">
        <v>10</v>
      </c>
    </row>
    <row r="432" customFormat="false" ht="15" hidden="false" customHeight="false" outlineLevel="0" collapsed="false">
      <c r="A432" s="9" t="n">
        <v>588</v>
      </c>
      <c r="B432" s="10" t="s">
        <v>1063</v>
      </c>
      <c r="C432" s="11" t="s">
        <v>1064</v>
      </c>
      <c r="D432" s="12" t="s">
        <v>1065</v>
      </c>
      <c r="E432" s="13" t="s">
        <v>9</v>
      </c>
      <c r="F432" s="18" t="s">
        <v>22</v>
      </c>
    </row>
    <row r="433" customFormat="false" ht="15" hidden="false" customHeight="false" outlineLevel="0" collapsed="false">
      <c r="A433" s="9" t="n">
        <v>589</v>
      </c>
      <c r="B433" s="10" t="s">
        <v>1066</v>
      </c>
      <c r="C433" s="11" t="s">
        <v>1064</v>
      </c>
      <c r="D433" s="12" t="s">
        <v>1067</v>
      </c>
      <c r="E433" s="13" t="s">
        <v>9</v>
      </c>
      <c r="F433" s="15" t="s">
        <v>10</v>
      </c>
    </row>
    <row r="434" customFormat="false" ht="15" hidden="false" customHeight="false" outlineLevel="0" collapsed="false">
      <c r="A434" s="9" t="n">
        <v>590</v>
      </c>
      <c r="B434" s="10" t="s">
        <v>1068</v>
      </c>
      <c r="C434" s="11" t="n">
        <v>1948</v>
      </c>
      <c r="D434" s="12" t="s">
        <v>1069</v>
      </c>
      <c r="E434" s="13" t="s">
        <v>9</v>
      </c>
      <c r="F434" s="15" t="s">
        <v>10</v>
      </c>
    </row>
    <row r="435" customFormat="false" ht="15" hidden="false" customHeight="false" outlineLevel="0" collapsed="false">
      <c r="A435" s="9" t="n">
        <v>591</v>
      </c>
      <c r="B435" s="10" t="s">
        <v>1070</v>
      </c>
      <c r="C435" s="11" t="s">
        <v>1044</v>
      </c>
      <c r="D435" s="12" t="s">
        <v>1071</v>
      </c>
      <c r="E435" s="13" t="s">
        <v>9</v>
      </c>
      <c r="F435" s="15" t="s">
        <v>10</v>
      </c>
    </row>
    <row r="436" customFormat="false" ht="15" hidden="false" customHeight="false" outlineLevel="0" collapsed="false">
      <c r="A436" s="9" t="n">
        <v>592</v>
      </c>
      <c r="B436" s="10" t="s">
        <v>1072</v>
      </c>
      <c r="C436" s="11" t="s">
        <v>1073</v>
      </c>
      <c r="D436" s="12" t="s">
        <v>165</v>
      </c>
      <c r="E436" s="13" t="s">
        <v>9</v>
      </c>
      <c r="F436" s="18" t="s">
        <v>22</v>
      </c>
    </row>
    <row r="437" customFormat="false" ht="15" hidden="false" customHeight="false" outlineLevel="0" collapsed="false">
      <c r="A437" s="9" t="n">
        <v>593</v>
      </c>
      <c r="B437" s="10" t="s">
        <v>1074</v>
      </c>
      <c r="C437" s="11" t="s">
        <v>95</v>
      </c>
      <c r="D437" s="12" t="s">
        <v>9</v>
      </c>
      <c r="E437" s="13" t="s">
        <v>9</v>
      </c>
      <c r="F437" s="18" t="s">
        <v>22</v>
      </c>
    </row>
    <row r="438" customFormat="false" ht="15" hidden="false" customHeight="false" outlineLevel="0" collapsed="false">
      <c r="A438" s="9" t="n">
        <v>595</v>
      </c>
      <c r="B438" s="10" t="s">
        <v>1075</v>
      </c>
      <c r="C438" s="11" t="s">
        <v>1076</v>
      </c>
      <c r="D438" s="12" t="s">
        <v>165</v>
      </c>
      <c r="E438" s="13" t="s">
        <v>9</v>
      </c>
      <c r="F438" s="18" t="s">
        <v>22</v>
      </c>
      <c r="J438" s="20"/>
    </row>
    <row r="439" customFormat="false" ht="15" hidden="false" customHeight="false" outlineLevel="0" collapsed="false">
      <c r="A439" s="9" t="n">
        <v>597</v>
      </c>
      <c r="B439" s="10" t="s">
        <v>1077</v>
      </c>
      <c r="C439" s="11" t="s">
        <v>1078</v>
      </c>
      <c r="D439" s="12" t="s">
        <v>9</v>
      </c>
      <c r="E439" s="13" t="s">
        <v>9</v>
      </c>
      <c r="F439" s="15" t="s">
        <v>10</v>
      </c>
    </row>
    <row r="440" customFormat="false" ht="15" hidden="false" customHeight="false" outlineLevel="0" collapsed="false">
      <c r="A440" s="9" t="n">
        <v>598</v>
      </c>
      <c r="B440" s="10" t="s">
        <v>1079</v>
      </c>
      <c r="C440" s="11" t="s">
        <v>1080</v>
      </c>
      <c r="D440" s="12" t="s">
        <v>9</v>
      </c>
      <c r="E440" s="13" t="s">
        <v>9</v>
      </c>
      <c r="F440" s="15" t="s">
        <v>10</v>
      </c>
    </row>
    <row r="441" customFormat="false" ht="15" hidden="false" customHeight="false" outlineLevel="0" collapsed="false">
      <c r="A441" s="9" t="n">
        <v>600</v>
      </c>
      <c r="B441" s="10" t="s">
        <v>1081</v>
      </c>
      <c r="C441" s="11" t="s">
        <v>1082</v>
      </c>
      <c r="D441" s="12" t="s">
        <v>1065</v>
      </c>
      <c r="E441" s="13" t="s">
        <v>9</v>
      </c>
      <c r="F441" s="18" t="s">
        <v>22</v>
      </c>
    </row>
    <row r="442" customFormat="false" ht="15" hidden="false" customHeight="false" outlineLevel="0" collapsed="false">
      <c r="A442" s="9" t="n">
        <v>601</v>
      </c>
      <c r="B442" s="10" t="s">
        <v>1083</v>
      </c>
      <c r="C442" s="11" t="s">
        <v>1084</v>
      </c>
      <c r="D442" s="12" t="s">
        <v>1085</v>
      </c>
      <c r="E442" s="13" t="s">
        <v>9</v>
      </c>
      <c r="F442" s="18" t="s">
        <v>22</v>
      </c>
    </row>
    <row r="443" customFormat="false" ht="15" hidden="false" customHeight="false" outlineLevel="0" collapsed="false">
      <c r="A443" s="9" t="n">
        <v>602</v>
      </c>
      <c r="B443" s="10" t="s">
        <v>1086</v>
      </c>
      <c r="C443" s="11" t="s">
        <v>1087</v>
      </c>
      <c r="D443" s="12" t="s">
        <v>1088</v>
      </c>
      <c r="E443" s="13" t="s">
        <v>9</v>
      </c>
      <c r="F443" s="18" t="s">
        <v>22</v>
      </c>
    </row>
    <row r="444" customFormat="false" ht="15" hidden="false" customHeight="false" outlineLevel="0" collapsed="false">
      <c r="A444" s="9" t="n">
        <v>603</v>
      </c>
      <c r="B444" s="10" t="s">
        <v>1089</v>
      </c>
      <c r="C444" s="11" t="s">
        <v>1090</v>
      </c>
      <c r="D444" s="12" t="s">
        <v>165</v>
      </c>
      <c r="E444" s="13" t="s">
        <v>9</v>
      </c>
      <c r="F444" s="18" t="s">
        <v>22</v>
      </c>
    </row>
    <row r="445" customFormat="false" ht="15" hidden="false" customHeight="false" outlineLevel="0" collapsed="false">
      <c r="A445" s="9" t="n">
        <v>604</v>
      </c>
      <c r="B445" s="10" t="s">
        <v>1091</v>
      </c>
      <c r="C445" s="11" t="s">
        <v>1092</v>
      </c>
      <c r="D445" s="12" t="s">
        <v>9</v>
      </c>
      <c r="E445" s="13" t="s">
        <v>9</v>
      </c>
      <c r="F445" s="15" t="s">
        <v>10</v>
      </c>
    </row>
    <row r="446" customFormat="false" ht="15" hidden="false" customHeight="false" outlineLevel="0" collapsed="false">
      <c r="A446" s="9" t="n">
        <v>605</v>
      </c>
      <c r="B446" s="10" t="s">
        <v>1093</v>
      </c>
      <c r="C446" s="11" t="s">
        <v>1094</v>
      </c>
      <c r="D446" s="12" t="s">
        <v>9</v>
      </c>
      <c r="E446" s="13" t="s">
        <v>9</v>
      </c>
      <c r="F446" s="15" t="s">
        <v>10</v>
      </c>
    </row>
    <row r="447" customFormat="false" ht="15" hidden="false" customHeight="false" outlineLevel="0" collapsed="false">
      <c r="A447" s="9" t="n">
        <v>608</v>
      </c>
      <c r="B447" s="10" t="s">
        <v>1095</v>
      </c>
      <c r="C447" s="11" t="s">
        <v>1096</v>
      </c>
      <c r="D447" s="12" t="s">
        <v>9</v>
      </c>
      <c r="E447" s="13" t="s">
        <v>9</v>
      </c>
      <c r="F447" s="15" t="s">
        <v>10</v>
      </c>
    </row>
    <row r="448" customFormat="false" ht="15" hidden="false" customHeight="false" outlineLevel="0" collapsed="false">
      <c r="A448" s="9" t="n">
        <v>611</v>
      </c>
      <c r="B448" s="10" t="s">
        <v>1097</v>
      </c>
      <c r="C448" s="11" t="s">
        <v>1098</v>
      </c>
      <c r="D448" s="12" t="s">
        <v>9</v>
      </c>
      <c r="E448" s="13" t="s">
        <v>9</v>
      </c>
      <c r="F448" s="15" t="s">
        <v>10</v>
      </c>
    </row>
    <row r="449" customFormat="false" ht="15" hidden="false" customHeight="false" outlineLevel="0" collapsed="false">
      <c r="A449" s="9" t="n">
        <v>614</v>
      </c>
      <c r="B449" s="10" t="s">
        <v>1099</v>
      </c>
      <c r="C449" s="11" t="s">
        <v>1100</v>
      </c>
      <c r="D449" s="12" t="s">
        <v>20</v>
      </c>
      <c r="E449" s="23" t="s">
        <v>9</v>
      </c>
      <c r="F449" s="15" t="s">
        <v>10</v>
      </c>
    </row>
    <row r="450" customFormat="false" ht="15" hidden="false" customHeight="false" outlineLevel="0" collapsed="false">
      <c r="A450" s="9" t="n">
        <v>615</v>
      </c>
      <c r="B450" s="10" t="s">
        <v>1101</v>
      </c>
      <c r="C450" s="11" t="s">
        <v>1102</v>
      </c>
      <c r="D450" s="12" t="s">
        <v>20</v>
      </c>
      <c r="E450" s="16" t="s">
        <v>21</v>
      </c>
      <c r="F450" s="18" t="s">
        <v>22</v>
      </c>
    </row>
    <row r="451" customFormat="false" ht="15" hidden="false" customHeight="false" outlineLevel="0" collapsed="false">
      <c r="A451" s="9" t="n">
        <v>617</v>
      </c>
      <c r="B451" s="10" t="s">
        <v>1103</v>
      </c>
      <c r="C451" s="11" t="s">
        <v>1104</v>
      </c>
      <c r="D451" s="12" t="s">
        <v>75</v>
      </c>
      <c r="E451" s="13" t="s">
        <v>9</v>
      </c>
      <c r="F451" s="15" t="s">
        <v>10</v>
      </c>
    </row>
    <row r="452" customFormat="false" ht="15" hidden="false" customHeight="false" outlineLevel="0" collapsed="false">
      <c r="A452" s="9" t="n">
        <v>618</v>
      </c>
      <c r="B452" s="10" t="s">
        <v>1105</v>
      </c>
      <c r="C452" s="11" t="s">
        <v>1106</v>
      </c>
      <c r="D452" s="12" t="s">
        <v>1107</v>
      </c>
      <c r="E452" s="13" t="s">
        <v>9</v>
      </c>
      <c r="F452" s="18" t="s">
        <v>22</v>
      </c>
    </row>
    <row r="453" customFormat="false" ht="15" hidden="false" customHeight="false" outlineLevel="0" collapsed="false">
      <c r="A453" s="9" t="n">
        <v>619</v>
      </c>
      <c r="B453" s="10" t="s">
        <v>1108</v>
      </c>
      <c r="C453" s="11" t="s">
        <v>1109</v>
      </c>
      <c r="D453" s="12" t="s">
        <v>1110</v>
      </c>
      <c r="E453" s="13" t="s">
        <v>9</v>
      </c>
      <c r="F453" s="15" t="s">
        <v>10</v>
      </c>
    </row>
    <row r="454" customFormat="false" ht="15" hidden="false" customHeight="false" outlineLevel="0" collapsed="false">
      <c r="A454" s="9" t="n">
        <v>625</v>
      </c>
      <c r="B454" s="10" t="s">
        <v>1111</v>
      </c>
      <c r="C454" s="11" t="s">
        <v>1112</v>
      </c>
      <c r="D454" s="12" t="s">
        <v>91</v>
      </c>
      <c r="E454" s="13" t="s">
        <v>9</v>
      </c>
      <c r="F454" s="15" t="s">
        <v>10</v>
      </c>
    </row>
    <row r="455" customFormat="false" ht="15" hidden="false" customHeight="false" outlineLevel="0" collapsed="false">
      <c r="A455" s="9" t="n">
        <v>626</v>
      </c>
      <c r="B455" s="10" t="s">
        <v>1113</v>
      </c>
      <c r="C455" s="11" t="s">
        <v>303</v>
      </c>
      <c r="D455" s="12" t="s">
        <v>91</v>
      </c>
      <c r="E455" s="13" t="s">
        <v>9</v>
      </c>
      <c r="F455" s="15" t="s">
        <v>10</v>
      </c>
    </row>
    <row r="456" customFormat="false" ht="15" hidden="false" customHeight="false" outlineLevel="0" collapsed="false">
      <c r="A456" s="9" t="n">
        <v>627</v>
      </c>
      <c r="B456" s="10" t="s">
        <v>1114</v>
      </c>
      <c r="C456" s="11" t="s">
        <v>1115</v>
      </c>
      <c r="D456" s="12" t="s">
        <v>91</v>
      </c>
      <c r="E456" s="13" t="s">
        <v>9</v>
      </c>
      <c r="F456" s="15" t="s">
        <v>10</v>
      </c>
    </row>
    <row r="457" customFormat="false" ht="15" hidden="false" customHeight="false" outlineLevel="0" collapsed="false">
      <c r="A457" s="9" t="n">
        <v>629</v>
      </c>
      <c r="B457" s="10" t="s">
        <v>1116</v>
      </c>
      <c r="C457" s="11" t="s">
        <v>1117</v>
      </c>
      <c r="D457" s="12" t="s">
        <v>1118</v>
      </c>
      <c r="E457" s="13" t="s">
        <v>9</v>
      </c>
      <c r="F457" s="18" t="s">
        <v>22</v>
      </c>
    </row>
    <row r="458" customFormat="false" ht="15" hidden="false" customHeight="false" outlineLevel="0" collapsed="false">
      <c r="A458" s="9" t="n">
        <v>630</v>
      </c>
      <c r="B458" s="10" t="s">
        <v>1119</v>
      </c>
      <c r="C458" s="11" t="s">
        <v>1120</v>
      </c>
      <c r="D458" s="12" t="s">
        <v>9</v>
      </c>
      <c r="E458" s="13" t="s">
        <v>9</v>
      </c>
      <c r="F458" s="15" t="s">
        <v>10</v>
      </c>
    </row>
    <row r="459" customFormat="false" ht="15" hidden="false" customHeight="false" outlineLevel="0" collapsed="false">
      <c r="A459" s="9" t="n">
        <v>631</v>
      </c>
      <c r="B459" s="10" t="s">
        <v>1121</v>
      </c>
      <c r="C459" s="11" t="s">
        <v>266</v>
      </c>
      <c r="D459" s="12" t="s">
        <v>1122</v>
      </c>
      <c r="E459" s="13" t="s">
        <v>9</v>
      </c>
      <c r="F459" s="18" t="s">
        <v>22</v>
      </c>
    </row>
    <row r="460" customFormat="false" ht="15" hidden="false" customHeight="false" outlineLevel="0" collapsed="false">
      <c r="A460" s="9" t="n">
        <v>632</v>
      </c>
      <c r="B460" s="10" t="s">
        <v>1123</v>
      </c>
      <c r="C460" s="11" t="s">
        <v>1124</v>
      </c>
      <c r="D460" s="12" t="s">
        <v>388</v>
      </c>
      <c r="E460" s="13" t="s">
        <v>9</v>
      </c>
      <c r="F460" s="15" t="s">
        <v>10</v>
      </c>
    </row>
    <row r="461" customFormat="false" ht="15" hidden="false" customHeight="false" outlineLevel="0" collapsed="false">
      <c r="A461" s="9" t="n">
        <v>633</v>
      </c>
      <c r="B461" s="10" t="s">
        <v>1125</v>
      </c>
      <c r="C461" s="11" t="s">
        <v>1126</v>
      </c>
      <c r="D461" s="12" t="s">
        <v>9</v>
      </c>
      <c r="E461" s="13" t="s">
        <v>9</v>
      </c>
      <c r="F461" s="15" t="s">
        <v>10</v>
      </c>
    </row>
    <row r="462" customFormat="false" ht="15" hidden="false" customHeight="false" outlineLevel="0" collapsed="false">
      <c r="A462" s="9" t="n">
        <v>634</v>
      </c>
      <c r="B462" s="10" t="s">
        <v>1127</v>
      </c>
      <c r="C462" s="11" t="s">
        <v>1128</v>
      </c>
      <c r="D462" s="12" t="s">
        <v>462</v>
      </c>
      <c r="E462" s="13" t="s">
        <v>9</v>
      </c>
      <c r="F462" s="15" t="s">
        <v>10</v>
      </c>
    </row>
    <row r="463" customFormat="false" ht="15" hidden="false" customHeight="false" outlineLevel="0" collapsed="false">
      <c r="A463" s="9" t="n">
        <v>635</v>
      </c>
      <c r="B463" s="10" t="s">
        <v>1129</v>
      </c>
      <c r="C463" s="11" t="s">
        <v>1130</v>
      </c>
      <c r="D463" s="12" t="s">
        <v>9</v>
      </c>
      <c r="E463" s="13" t="s">
        <v>9</v>
      </c>
      <c r="F463" s="18" t="s">
        <v>22</v>
      </c>
    </row>
    <row r="464" customFormat="false" ht="15" hidden="false" customHeight="false" outlineLevel="0" collapsed="false">
      <c r="A464" s="9" t="n">
        <v>637</v>
      </c>
      <c r="B464" s="10" t="s">
        <v>1131</v>
      </c>
      <c r="C464" s="11" t="s">
        <v>1132</v>
      </c>
      <c r="D464" s="12" t="s">
        <v>20</v>
      </c>
      <c r="E464" s="16" t="s">
        <v>21</v>
      </c>
      <c r="F464" s="18" t="s">
        <v>22</v>
      </c>
    </row>
    <row r="465" customFormat="false" ht="15" hidden="false" customHeight="false" outlineLevel="0" collapsed="false">
      <c r="A465" s="9" t="n">
        <v>642</v>
      </c>
      <c r="B465" s="10" t="s">
        <v>1133</v>
      </c>
      <c r="C465" s="11" t="s">
        <v>1134</v>
      </c>
      <c r="D465" s="12" t="s">
        <v>143</v>
      </c>
      <c r="E465" s="13" t="s">
        <v>9</v>
      </c>
      <c r="F465" s="15" t="s">
        <v>10</v>
      </c>
    </row>
    <row r="466" customFormat="false" ht="15" hidden="false" customHeight="false" outlineLevel="0" collapsed="false">
      <c r="A466" s="9" t="n">
        <v>643</v>
      </c>
      <c r="B466" s="10" t="s">
        <v>1135</v>
      </c>
      <c r="C466" s="11" t="s">
        <v>1136</v>
      </c>
      <c r="D466" s="12" t="s">
        <v>75</v>
      </c>
      <c r="E466" s="13" t="s">
        <v>9</v>
      </c>
      <c r="F466" s="15" t="s">
        <v>10</v>
      </c>
    </row>
    <row r="467" customFormat="false" ht="15" hidden="false" customHeight="false" outlineLevel="0" collapsed="false">
      <c r="A467" s="9" t="n">
        <v>644</v>
      </c>
      <c r="B467" s="10" t="s">
        <v>1137</v>
      </c>
      <c r="C467" s="11" t="s">
        <v>1138</v>
      </c>
      <c r="D467" s="12" t="s">
        <v>1139</v>
      </c>
      <c r="E467" s="13" t="s">
        <v>9</v>
      </c>
      <c r="F467" s="15" t="s">
        <v>10</v>
      </c>
    </row>
    <row r="468" customFormat="false" ht="15" hidden="false" customHeight="false" outlineLevel="0" collapsed="false">
      <c r="A468" s="9" t="n">
        <v>647</v>
      </c>
      <c r="B468" s="10" t="s">
        <v>1140</v>
      </c>
      <c r="C468" s="11" t="s">
        <v>1141</v>
      </c>
      <c r="D468" s="12" t="s">
        <v>1142</v>
      </c>
      <c r="E468" s="13" t="s">
        <v>9</v>
      </c>
      <c r="F468" s="15" t="s">
        <v>10</v>
      </c>
    </row>
    <row r="469" customFormat="false" ht="15" hidden="false" customHeight="false" outlineLevel="0" collapsed="false">
      <c r="A469" s="9" t="n">
        <v>650</v>
      </c>
      <c r="B469" s="10" t="s">
        <v>1143</v>
      </c>
      <c r="C469" s="11" t="s">
        <v>1144</v>
      </c>
      <c r="D469" s="12"/>
      <c r="E469" s="16" t="s">
        <v>21</v>
      </c>
      <c r="F469" s="18" t="s">
        <v>22</v>
      </c>
    </row>
    <row r="470" customFormat="false" ht="15" hidden="false" customHeight="false" outlineLevel="0" collapsed="false">
      <c r="A470" s="9" t="n">
        <v>651</v>
      </c>
      <c r="B470" s="10" t="s">
        <v>1145</v>
      </c>
      <c r="C470" s="11" t="s">
        <v>1130</v>
      </c>
      <c r="D470" s="12" t="s">
        <v>9</v>
      </c>
      <c r="E470" s="13" t="s">
        <v>9</v>
      </c>
      <c r="F470" s="18" t="s">
        <v>22</v>
      </c>
    </row>
    <row r="471" customFormat="false" ht="15" hidden="false" customHeight="false" outlineLevel="0" collapsed="false">
      <c r="A471" s="9" t="n">
        <v>652</v>
      </c>
      <c r="B471" s="10" t="s">
        <v>1146</v>
      </c>
      <c r="C471" s="11" t="s">
        <v>1147</v>
      </c>
      <c r="D471" s="12" t="s">
        <v>1148</v>
      </c>
      <c r="E471" s="13" t="s">
        <v>9</v>
      </c>
      <c r="F471" s="15" t="s">
        <v>10</v>
      </c>
    </row>
    <row r="472" customFormat="false" ht="15" hidden="false" customHeight="false" outlineLevel="0" collapsed="false">
      <c r="A472" s="9" t="n">
        <v>653</v>
      </c>
      <c r="B472" s="10" t="s">
        <v>1149</v>
      </c>
      <c r="C472" s="11" t="s">
        <v>1150</v>
      </c>
      <c r="D472" s="12" t="s">
        <v>1151</v>
      </c>
      <c r="E472" s="13" t="s">
        <v>9</v>
      </c>
      <c r="F472" s="15" t="s">
        <v>10</v>
      </c>
    </row>
    <row r="473" customFormat="false" ht="15" hidden="false" customHeight="false" outlineLevel="0" collapsed="false">
      <c r="A473" s="9" t="n">
        <v>654</v>
      </c>
      <c r="B473" s="10" t="s">
        <v>1152</v>
      </c>
      <c r="C473" s="11" t="s">
        <v>1153</v>
      </c>
      <c r="D473" s="12" t="s">
        <v>20</v>
      </c>
      <c r="E473" s="16" t="s">
        <v>21</v>
      </c>
      <c r="F473" s="18" t="s">
        <v>22</v>
      </c>
    </row>
    <row r="474" customFormat="false" ht="15" hidden="false" customHeight="false" outlineLevel="0" collapsed="false">
      <c r="A474" s="9" t="n">
        <v>655</v>
      </c>
      <c r="B474" s="10" t="s">
        <v>1154</v>
      </c>
      <c r="C474" s="11" t="s">
        <v>1155</v>
      </c>
      <c r="D474" s="12" t="s">
        <v>9</v>
      </c>
      <c r="E474" s="13" t="s">
        <v>9</v>
      </c>
      <c r="F474" s="15" t="s">
        <v>10</v>
      </c>
    </row>
    <row r="475" customFormat="false" ht="15" hidden="false" customHeight="false" outlineLevel="0" collapsed="false">
      <c r="A475" s="9" t="n">
        <v>665</v>
      </c>
      <c r="B475" s="10" t="s">
        <v>1156</v>
      </c>
      <c r="C475" s="11" t="s">
        <v>307</v>
      </c>
      <c r="D475" s="12" t="s">
        <v>9</v>
      </c>
      <c r="E475" s="13" t="s">
        <v>9</v>
      </c>
      <c r="F475" s="15" t="s">
        <v>10</v>
      </c>
    </row>
    <row r="476" customFormat="false" ht="15" hidden="false" customHeight="false" outlineLevel="0" collapsed="false">
      <c r="A476" s="9" t="n">
        <v>666</v>
      </c>
      <c r="B476" s="10" t="s">
        <v>1157</v>
      </c>
      <c r="C476" s="11" t="s">
        <v>1158</v>
      </c>
      <c r="D476" s="12" t="s">
        <v>9</v>
      </c>
      <c r="E476" s="13" t="s">
        <v>9</v>
      </c>
      <c r="F476" s="15" t="s">
        <v>10</v>
      </c>
    </row>
    <row r="477" customFormat="false" ht="15" hidden="false" customHeight="false" outlineLevel="0" collapsed="false">
      <c r="A477" s="9" t="n">
        <v>667</v>
      </c>
      <c r="B477" s="10" t="s">
        <v>1159</v>
      </c>
      <c r="C477" s="11" t="s">
        <v>1160</v>
      </c>
      <c r="D477" s="12" t="s">
        <v>9</v>
      </c>
      <c r="E477" s="13" t="s">
        <v>9</v>
      </c>
      <c r="F477" s="15" t="s">
        <v>10</v>
      </c>
    </row>
    <row r="478" customFormat="false" ht="15" hidden="false" customHeight="false" outlineLevel="0" collapsed="false">
      <c r="A478" s="9" t="n">
        <v>669</v>
      </c>
      <c r="B478" s="10" t="s">
        <v>1161</v>
      </c>
      <c r="C478" s="11" t="s">
        <v>1162</v>
      </c>
      <c r="D478" s="12" t="s">
        <v>613</v>
      </c>
      <c r="E478" s="13" t="s">
        <v>9</v>
      </c>
      <c r="F478" s="22" t="s">
        <v>178</v>
      </c>
      <c r="G478" s="3" t="s">
        <v>179</v>
      </c>
    </row>
    <row r="479" customFormat="false" ht="15" hidden="false" customHeight="false" outlineLevel="0" collapsed="false">
      <c r="A479" s="9" t="n">
        <v>685</v>
      </c>
      <c r="B479" s="10" t="s">
        <v>1163</v>
      </c>
      <c r="C479" s="11" t="s">
        <v>152</v>
      </c>
      <c r="D479" s="12" t="s">
        <v>9</v>
      </c>
      <c r="E479" s="13" t="s">
        <v>9</v>
      </c>
      <c r="F479" s="15" t="s">
        <v>10</v>
      </c>
    </row>
    <row r="480" customFormat="false" ht="15" hidden="false" customHeight="false" outlineLevel="0" collapsed="false">
      <c r="A480" s="9" t="n">
        <v>695</v>
      </c>
      <c r="B480" s="10" t="s">
        <v>1164</v>
      </c>
      <c r="C480" s="11" t="s">
        <v>307</v>
      </c>
      <c r="D480" s="12" t="s">
        <v>17</v>
      </c>
      <c r="E480" s="13" t="s">
        <v>9</v>
      </c>
      <c r="F480" s="15" t="s">
        <v>10</v>
      </c>
    </row>
    <row r="481" customFormat="false" ht="15" hidden="false" customHeight="false" outlineLevel="0" collapsed="false">
      <c r="A481" s="9" t="n">
        <v>699</v>
      </c>
      <c r="B481" s="10" t="s">
        <v>1165</v>
      </c>
      <c r="C481" s="11" t="s">
        <v>404</v>
      </c>
      <c r="D481" s="12" t="s">
        <v>213</v>
      </c>
      <c r="E481" s="13" t="s">
        <v>9</v>
      </c>
      <c r="F481" s="15" t="s">
        <v>10</v>
      </c>
    </row>
    <row r="482" customFormat="false" ht="15" hidden="false" customHeight="false" outlineLevel="0" collapsed="false">
      <c r="A482" s="9" t="n">
        <v>700</v>
      </c>
      <c r="B482" s="10" t="s">
        <v>1166</v>
      </c>
      <c r="C482" s="11" t="s">
        <v>1167</v>
      </c>
      <c r="D482" s="12" t="s">
        <v>20</v>
      </c>
      <c r="E482" s="16" t="s">
        <v>21</v>
      </c>
      <c r="F482" s="18" t="s">
        <v>22</v>
      </c>
    </row>
    <row r="483" customFormat="false" ht="15" hidden="false" customHeight="false" outlineLevel="0" collapsed="false">
      <c r="A483" s="9" t="n">
        <v>702</v>
      </c>
      <c r="B483" s="10" t="s">
        <v>1168</v>
      </c>
      <c r="C483" s="11" t="s">
        <v>1169</v>
      </c>
      <c r="D483" s="12" t="s">
        <v>9</v>
      </c>
      <c r="E483" s="13" t="s">
        <v>9</v>
      </c>
      <c r="F483" s="15" t="s">
        <v>10</v>
      </c>
    </row>
    <row r="484" customFormat="false" ht="15" hidden="false" customHeight="false" outlineLevel="0" collapsed="false">
      <c r="A484" s="9" t="n">
        <v>704</v>
      </c>
      <c r="B484" s="10" t="s">
        <v>1170</v>
      </c>
      <c r="C484" s="11" t="s">
        <v>1171</v>
      </c>
      <c r="D484" s="12" t="s">
        <v>693</v>
      </c>
      <c r="E484" s="13" t="s">
        <v>9</v>
      </c>
      <c r="F484" s="15" t="s">
        <v>10</v>
      </c>
    </row>
    <row r="485" customFormat="false" ht="15" hidden="false" customHeight="false" outlineLevel="0" collapsed="false">
      <c r="A485" s="9" t="n">
        <v>705</v>
      </c>
      <c r="B485" s="10" t="s">
        <v>1172</v>
      </c>
      <c r="C485" s="11" t="s">
        <v>1173</v>
      </c>
      <c r="D485" s="12" t="s">
        <v>137</v>
      </c>
      <c r="E485" s="13" t="s">
        <v>9</v>
      </c>
      <c r="F485" s="15" t="s">
        <v>10</v>
      </c>
    </row>
    <row r="486" customFormat="false" ht="15" hidden="false" customHeight="false" outlineLevel="0" collapsed="false">
      <c r="A486" s="9" t="n">
        <v>707</v>
      </c>
      <c r="B486" s="10" t="s">
        <v>1174</v>
      </c>
      <c r="C486" s="11" t="s">
        <v>1175</v>
      </c>
      <c r="D486" s="12" t="s">
        <v>88</v>
      </c>
      <c r="E486" s="13" t="s">
        <v>9</v>
      </c>
      <c r="F486" s="15" t="s">
        <v>10</v>
      </c>
    </row>
    <row r="487" customFormat="false" ht="15" hidden="false" customHeight="false" outlineLevel="0" collapsed="false">
      <c r="A487" s="9" t="n">
        <v>708</v>
      </c>
      <c r="B487" s="10" t="s">
        <v>1176</v>
      </c>
      <c r="C487" s="11" t="s">
        <v>1177</v>
      </c>
      <c r="D487" s="12" t="s">
        <v>88</v>
      </c>
      <c r="E487" s="13" t="s">
        <v>9</v>
      </c>
      <c r="F487" s="15" t="s">
        <v>10</v>
      </c>
    </row>
    <row r="488" customFormat="false" ht="15" hidden="false" customHeight="false" outlineLevel="0" collapsed="false">
      <c r="A488" s="9" t="n">
        <v>709</v>
      </c>
      <c r="B488" s="10" t="s">
        <v>1178</v>
      </c>
      <c r="C488" s="11" t="s">
        <v>1179</v>
      </c>
      <c r="D488" s="12" t="s">
        <v>1180</v>
      </c>
      <c r="E488" s="16" t="s">
        <v>21</v>
      </c>
      <c r="F488" s="18" t="s">
        <v>22</v>
      </c>
      <c r="J488" s="20"/>
    </row>
    <row r="489" customFormat="false" ht="15" hidden="false" customHeight="false" outlineLevel="0" collapsed="false">
      <c r="A489" s="9" t="n">
        <v>710</v>
      </c>
      <c r="B489" s="10" t="s">
        <v>1181</v>
      </c>
      <c r="C489" s="11" t="s">
        <v>1182</v>
      </c>
      <c r="D489" s="12" t="s">
        <v>9</v>
      </c>
      <c r="E489" s="13" t="s">
        <v>9</v>
      </c>
      <c r="F489" s="15" t="s">
        <v>10</v>
      </c>
      <c r="J489" s="20"/>
    </row>
    <row r="490" customFormat="false" ht="15" hidden="false" customHeight="false" outlineLevel="0" collapsed="false">
      <c r="A490" s="9" t="n">
        <v>711</v>
      </c>
      <c r="B490" s="10" t="s">
        <v>1183</v>
      </c>
      <c r="C490" s="11" t="s">
        <v>1184</v>
      </c>
      <c r="D490" s="12" t="s">
        <v>20</v>
      </c>
      <c r="E490" s="13" t="s">
        <v>9</v>
      </c>
      <c r="F490" s="15" t="s">
        <v>10</v>
      </c>
    </row>
    <row r="491" customFormat="false" ht="15" hidden="false" customHeight="false" outlineLevel="0" collapsed="false">
      <c r="A491" s="9" t="n">
        <v>712</v>
      </c>
      <c r="B491" s="10" t="s">
        <v>1185</v>
      </c>
      <c r="C491" s="11" t="s">
        <v>1186</v>
      </c>
      <c r="D491" s="12" t="s">
        <v>480</v>
      </c>
      <c r="E491" s="13" t="s">
        <v>9</v>
      </c>
      <c r="F491" s="15" t="s">
        <v>10</v>
      </c>
    </row>
    <row r="492" customFormat="false" ht="15" hidden="false" customHeight="false" outlineLevel="0" collapsed="false">
      <c r="A492" s="9" t="n">
        <v>713</v>
      </c>
      <c r="B492" s="10" t="s">
        <v>1187</v>
      </c>
      <c r="C492" s="11" t="s">
        <v>568</v>
      </c>
      <c r="D492" s="12" t="s">
        <v>1069</v>
      </c>
      <c r="E492" s="13" t="s">
        <v>9</v>
      </c>
      <c r="F492" s="15" t="s">
        <v>10</v>
      </c>
    </row>
    <row r="493" customFormat="false" ht="15" hidden="false" customHeight="false" outlineLevel="0" collapsed="false">
      <c r="A493" s="9" t="n">
        <v>714</v>
      </c>
      <c r="B493" s="10" t="s">
        <v>1188</v>
      </c>
      <c r="C493" s="11" t="s">
        <v>1189</v>
      </c>
      <c r="D493" s="12" t="s">
        <v>670</v>
      </c>
      <c r="E493" s="13" t="s">
        <v>9</v>
      </c>
      <c r="F493" s="18" t="s">
        <v>22</v>
      </c>
    </row>
    <row r="494" customFormat="false" ht="15" hidden="false" customHeight="false" outlineLevel="0" collapsed="false">
      <c r="A494" s="9" t="n">
        <v>715</v>
      </c>
      <c r="B494" s="10" t="s">
        <v>1190</v>
      </c>
      <c r="C494" s="11" t="s">
        <v>1191</v>
      </c>
      <c r="D494" s="12" t="s">
        <v>20</v>
      </c>
      <c r="E494" s="13" t="s">
        <v>9</v>
      </c>
      <c r="F494" s="15" t="s">
        <v>10</v>
      </c>
    </row>
    <row r="495" customFormat="false" ht="15" hidden="false" customHeight="false" outlineLevel="0" collapsed="false">
      <c r="A495" s="9" t="n">
        <v>717</v>
      </c>
      <c r="B495" s="10" t="s">
        <v>1192</v>
      </c>
      <c r="C495" s="11" t="s">
        <v>1193</v>
      </c>
      <c r="D495" s="12" t="s">
        <v>249</v>
      </c>
      <c r="E495" s="13" t="s">
        <v>9</v>
      </c>
      <c r="F495" s="15" t="s">
        <v>10</v>
      </c>
    </row>
    <row r="496" customFormat="false" ht="15" hidden="false" customHeight="false" outlineLevel="0" collapsed="false">
      <c r="A496" s="9" t="n">
        <v>722</v>
      </c>
      <c r="B496" s="10" t="s">
        <v>1194</v>
      </c>
      <c r="C496" s="11" t="s">
        <v>1195</v>
      </c>
      <c r="D496" s="12" t="s">
        <v>462</v>
      </c>
      <c r="E496" s="13" t="s">
        <v>9</v>
      </c>
      <c r="F496" s="15" t="s">
        <v>10</v>
      </c>
    </row>
    <row r="497" customFormat="false" ht="15" hidden="false" customHeight="false" outlineLevel="0" collapsed="false">
      <c r="A497" s="9" t="n">
        <v>723</v>
      </c>
      <c r="B497" s="10" t="s">
        <v>1196</v>
      </c>
      <c r="C497" s="11" t="s">
        <v>288</v>
      </c>
      <c r="D497" s="12" t="s">
        <v>1197</v>
      </c>
      <c r="E497" s="13" t="s">
        <v>9</v>
      </c>
      <c r="F497" s="15" t="s">
        <v>10</v>
      </c>
    </row>
    <row r="498" customFormat="false" ht="15" hidden="false" customHeight="false" outlineLevel="0" collapsed="false">
      <c r="A498" s="9" t="n">
        <v>724</v>
      </c>
      <c r="B498" s="10" t="s">
        <v>1198</v>
      </c>
      <c r="C498" s="11" t="s">
        <v>1199</v>
      </c>
      <c r="D498" s="12" t="s">
        <v>1118</v>
      </c>
      <c r="E498" s="13" t="s">
        <v>9</v>
      </c>
      <c r="F498" s="18" t="s">
        <v>22</v>
      </c>
    </row>
    <row r="499" customFormat="false" ht="15" hidden="false" customHeight="false" outlineLevel="0" collapsed="false">
      <c r="A499" s="9" t="n">
        <v>725</v>
      </c>
      <c r="B499" s="10" t="s">
        <v>1200</v>
      </c>
      <c r="C499" s="11" t="s">
        <v>1201</v>
      </c>
      <c r="D499" s="12" t="s">
        <v>1202</v>
      </c>
      <c r="E499" s="13" t="s">
        <v>9</v>
      </c>
      <c r="F499" s="18" t="s">
        <v>22</v>
      </c>
    </row>
    <row r="500" customFormat="false" ht="15" hidden="false" customHeight="false" outlineLevel="0" collapsed="false">
      <c r="A500" s="9" t="n">
        <v>729</v>
      </c>
      <c r="B500" s="10" t="s">
        <v>1203</v>
      </c>
      <c r="C500" s="11" t="s">
        <v>1204</v>
      </c>
      <c r="D500" s="12" t="s">
        <v>20</v>
      </c>
      <c r="E500" s="16" t="s">
        <v>21</v>
      </c>
      <c r="F500" s="18" t="s">
        <v>22</v>
      </c>
    </row>
    <row r="501" customFormat="false" ht="15" hidden="false" customHeight="false" outlineLevel="0" collapsed="false">
      <c r="A501" s="9" t="n">
        <v>731</v>
      </c>
      <c r="B501" s="10" t="s">
        <v>1205</v>
      </c>
      <c r="C501" s="11" t="s">
        <v>1206</v>
      </c>
      <c r="D501" s="12" t="s">
        <v>20</v>
      </c>
      <c r="E501" s="26" t="s">
        <v>9</v>
      </c>
      <c r="F501" s="15" t="s">
        <v>10</v>
      </c>
    </row>
    <row r="502" customFormat="false" ht="15" hidden="false" customHeight="false" outlineLevel="0" collapsed="false">
      <c r="A502" s="9" t="n">
        <v>733</v>
      </c>
      <c r="B502" s="10" t="s">
        <v>1207</v>
      </c>
      <c r="C502" s="11" t="s">
        <v>1208</v>
      </c>
      <c r="D502" s="12" t="s">
        <v>75</v>
      </c>
      <c r="E502" s="13" t="s">
        <v>9</v>
      </c>
      <c r="F502" s="15" t="s">
        <v>10</v>
      </c>
    </row>
    <row r="503" customFormat="false" ht="15" hidden="false" customHeight="false" outlineLevel="0" collapsed="false">
      <c r="A503" s="9" t="n">
        <v>735</v>
      </c>
      <c r="B503" s="10" t="s">
        <v>1209</v>
      </c>
      <c r="C503" s="11" t="s">
        <v>1210</v>
      </c>
      <c r="D503" s="12" t="s">
        <v>9</v>
      </c>
      <c r="E503" s="13" t="s">
        <v>9</v>
      </c>
      <c r="F503" s="15" t="s">
        <v>10</v>
      </c>
    </row>
    <row r="504" customFormat="false" ht="15" hidden="false" customHeight="false" outlineLevel="0" collapsed="false">
      <c r="A504" s="9" t="n">
        <v>742</v>
      </c>
      <c r="B504" s="10" t="s">
        <v>1211</v>
      </c>
      <c r="C504" s="11" t="s">
        <v>162</v>
      </c>
      <c r="D504" s="12" t="s">
        <v>9</v>
      </c>
      <c r="E504" s="13" t="s">
        <v>9</v>
      </c>
      <c r="F504" s="15" t="s">
        <v>10</v>
      </c>
    </row>
    <row r="505" customFormat="false" ht="15" hidden="false" customHeight="false" outlineLevel="0" collapsed="false">
      <c r="A505" s="9" t="n">
        <v>743</v>
      </c>
      <c r="B505" s="10" t="s">
        <v>1212</v>
      </c>
      <c r="C505" s="11" t="s">
        <v>881</v>
      </c>
      <c r="D505" s="12" t="s">
        <v>20</v>
      </c>
      <c r="E505" s="16" t="s">
        <v>21</v>
      </c>
      <c r="F505" s="18" t="s">
        <v>22</v>
      </c>
    </row>
    <row r="506" customFormat="false" ht="15" hidden="false" customHeight="false" outlineLevel="0" collapsed="false">
      <c r="A506" s="9" t="n">
        <v>744</v>
      </c>
      <c r="B506" s="10" t="s">
        <v>1213</v>
      </c>
      <c r="C506" s="11" t="s">
        <v>1214</v>
      </c>
      <c r="D506" s="12" t="s">
        <v>134</v>
      </c>
      <c r="E506" s="16" t="s">
        <v>21</v>
      </c>
      <c r="F506" s="18" t="s">
        <v>22</v>
      </c>
    </row>
    <row r="507" customFormat="false" ht="15" hidden="false" customHeight="false" outlineLevel="0" collapsed="false">
      <c r="A507" s="9" t="n">
        <v>745</v>
      </c>
      <c r="B507" s="10" t="s">
        <v>1215</v>
      </c>
      <c r="C507" s="11" t="s">
        <v>1216</v>
      </c>
      <c r="D507" s="12" t="s">
        <v>9</v>
      </c>
      <c r="E507" s="13" t="s">
        <v>9</v>
      </c>
      <c r="F507" s="15" t="s">
        <v>10</v>
      </c>
    </row>
    <row r="508" customFormat="false" ht="15" hidden="false" customHeight="false" outlineLevel="0" collapsed="false">
      <c r="A508" s="9" t="n">
        <v>746</v>
      </c>
      <c r="B508" s="10" t="s">
        <v>1217</v>
      </c>
      <c r="C508" s="11" t="s">
        <v>1218</v>
      </c>
      <c r="D508" s="12" t="s">
        <v>17</v>
      </c>
      <c r="E508" s="13" t="s">
        <v>9</v>
      </c>
      <c r="F508" s="15" t="s">
        <v>10</v>
      </c>
    </row>
    <row r="509" customFormat="false" ht="15" hidden="false" customHeight="false" outlineLevel="0" collapsed="false">
      <c r="A509" s="9" t="n">
        <v>747</v>
      </c>
      <c r="B509" s="10" t="s">
        <v>1219</v>
      </c>
      <c r="C509" s="11" t="s">
        <v>1220</v>
      </c>
      <c r="D509" s="12" t="s">
        <v>20</v>
      </c>
      <c r="E509" s="16" t="s">
        <v>21</v>
      </c>
      <c r="F509" s="18" t="s">
        <v>22</v>
      </c>
    </row>
    <row r="510" customFormat="false" ht="15" hidden="false" customHeight="false" outlineLevel="0" collapsed="false">
      <c r="A510" s="9" t="n">
        <v>748</v>
      </c>
      <c r="B510" s="10" t="s">
        <v>1221</v>
      </c>
      <c r="C510" s="11" t="s">
        <v>1222</v>
      </c>
      <c r="D510" s="12" t="s">
        <v>115</v>
      </c>
      <c r="E510" s="13" t="s">
        <v>9</v>
      </c>
      <c r="F510" s="15" t="s">
        <v>10</v>
      </c>
    </row>
    <row r="511" customFormat="false" ht="15" hidden="false" customHeight="false" outlineLevel="0" collapsed="false">
      <c r="A511" s="9" t="n">
        <v>757</v>
      </c>
      <c r="B511" s="10" t="s">
        <v>1223</v>
      </c>
      <c r="C511" s="11" t="s">
        <v>1224</v>
      </c>
      <c r="D511" s="12" t="s">
        <v>193</v>
      </c>
      <c r="E511" s="13" t="s">
        <v>9</v>
      </c>
      <c r="F511" s="15" t="s">
        <v>10</v>
      </c>
    </row>
    <row r="512" customFormat="false" ht="15" hidden="false" customHeight="false" outlineLevel="0" collapsed="false">
      <c r="A512" s="9" t="n">
        <v>761</v>
      </c>
      <c r="B512" s="10" t="s">
        <v>1225</v>
      </c>
      <c r="C512" s="11" t="s">
        <v>1226</v>
      </c>
      <c r="D512" s="12" t="s">
        <v>1227</v>
      </c>
      <c r="E512" s="16" t="s">
        <v>21</v>
      </c>
      <c r="F512" s="18" t="s">
        <v>22</v>
      </c>
    </row>
    <row r="513" customFormat="false" ht="15" hidden="false" customHeight="false" outlineLevel="0" collapsed="false">
      <c r="A513" s="9" t="n">
        <v>762</v>
      </c>
      <c r="B513" s="10" t="s">
        <v>1228</v>
      </c>
      <c r="C513" s="11" t="s">
        <v>1229</v>
      </c>
      <c r="D513" s="12" t="s">
        <v>1230</v>
      </c>
      <c r="E513" s="23" t="s">
        <v>9</v>
      </c>
      <c r="F513" s="15" t="s">
        <v>10</v>
      </c>
    </row>
    <row r="514" customFormat="false" ht="15" hidden="false" customHeight="false" outlineLevel="0" collapsed="false">
      <c r="A514" s="9" t="n">
        <v>765</v>
      </c>
      <c r="B514" s="10" t="s">
        <v>1231</v>
      </c>
      <c r="C514" s="11" t="s">
        <v>1232</v>
      </c>
      <c r="D514" s="12" t="s">
        <v>134</v>
      </c>
      <c r="E514" s="25" t="s">
        <v>9</v>
      </c>
      <c r="F514" s="15" t="s">
        <v>10</v>
      </c>
    </row>
    <row r="515" customFormat="false" ht="15" hidden="false" customHeight="false" outlineLevel="0" collapsed="false">
      <c r="A515" s="9" t="n">
        <v>766</v>
      </c>
      <c r="B515" s="10" t="s">
        <v>1233</v>
      </c>
      <c r="C515" s="11" t="s">
        <v>1234</v>
      </c>
      <c r="D515" s="12" t="s">
        <v>9</v>
      </c>
      <c r="E515" s="13" t="s">
        <v>9</v>
      </c>
      <c r="F515" s="15" t="s">
        <v>10</v>
      </c>
    </row>
    <row r="516" customFormat="false" ht="15" hidden="false" customHeight="false" outlineLevel="0" collapsed="false">
      <c r="A516" s="9" t="n">
        <v>769</v>
      </c>
      <c r="B516" s="10" t="s">
        <v>1235</v>
      </c>
      <c r="C516" s="11" t="s">
        <v>1236</v>
      </c>
      <c r="D516" s="12" t="s">
        <v>9</v>
      </c>
      <c r="E516" s="13" t="s">
        <v>9</v>
      </c>
      <c r="F516" s="15" t="s">
        <v>10</v>
      </c>
    </row>
    <row r="517" customFormat="false" ht="15" hidden="false" customHeight="false" outlineLevel="0" collapsed="false">
      <c r="A517" s="9" t="n">
        <v>770</v>
      </c>
      <c r="B517" s="10" t="s">
        <v>1237</v>
      </c>
      <c r="C517" s="11" t="s">
        <v>1238</v>
      </c>
      <c r="D517" s="12" t="s">
        <v>9</v>
      </c>
      <c r="E517" s="13" t="s">
        <v>9</v>
      </c>
      <c r="F517" s="15" t="s">
        <v>10</v>
      </c>
    </row>
    <row r="518" customFormat="false" ht="15" hidden="false" customHeight="false" outlineLevel="0" collapsed="false">
      <c r="A518" s="9" t="n">
        <v>771</v>
      </c>
      <c r="B518" s="10" t="s">
        <v>1239</v>
      </c>
      <c r="C518" s="11" t="s">
        <v>1240</v>
      </c>
      <c r="D518" s="12" t="s">
        <v>9</v>
      </c>
      <c r="E518" s="13" t="s">
        <v>9</v>
      </c>
      <c r="F518" s="15" t="s">
        <v>10</v>
      </c>
    </row>
    <row r="519" customFormat="false" ht="15" hidden="false" customHeight="false" outlineLevel="0" collapsed="false">
      <c r="A519" s="9" t="n">
        <v>772</v>
      </c>
      <c r="B519" s="10" t="s">
        <v>1241</v>
      </c>
      <c r="C519" s="11" t="s">
        <v>881</v>
      </c>
      <c r="D519" s="12" t="s">
        <v>9</v>
      </c>
      <c r="E519" s="13" t="s">
        <v>9</v>
      </c>
      <c r="F519" s="15" t="s">
        <v>10</v>
      </c>
    </row>
    <row r="520" customFormat="false" ht="15" hidden="false" customHeight="false" outlineLevel="0" collapsed="false">
      <c r="A520" s="9" t="n">
        <v>773</v>
      </c>
      <c r="B520" s="10" t="s">
        <v>1242</v>
      </c>
      <c r="C520" s="11" t="s">
        <v>1243</v>
      </c>
      <c r="D520" s="12" t="s">
        <v>1244</v>
      </c>
      <c r="E520" s="13" t="s">
        <v>9</v>
      </c>
      <c r="F520" s="15" t="s">
        <v>10</v>
      </c>
      <c r="J520" s="20"/>
    </row>
    <row r="521" customFormat="false" ht="15" hidden="false" customHeight="false" outlineLevel="0" collapsed="false">
      <c r="A521" s="9" t="n">
        <v>774</v>
      </c>
      <c r="B521" s="10" t="s">
        <v>1245</v>
      </c>
      <c r="C521" s="11" t="s">
        <v>1246</v>
      </c>
      <c r="D521" s="12" t="s">
        <v>9</v>
      </c>
      <c r="E521" s="13" t="s">
        <v>9</v>
      </c>
      <c r="F521" s="15" t="s">
        <v>10</v>
      </c>
    </row>
    <row r="522" customFormat="false" ht="15" hidden="false" customHeight="false" outlineLevel="0" collapsed="false">
      <c r="A522" s="9" t="n">
        <v>775</v>
      </c>
      <c r="B522" s="10" t="s">
        <v>1247</v>
      </c>
      <c r="C522" s="11" t="s">
        <v>300</v>
      </c>
      <c r="D522" s="12" t="s">
        <v>9</v>
      </c>
      <c r="E522" s="13" t="s">
        <v>9</v>
      </c>
      <c r="F522" s="15" t="s">
        <v>10</v>
      </c>
    </row>
    <row r="523" customFormat="false" ht="15" hidden="false" customHeight="false" outlineLevel="0" collapsed="false">
      <c r="A523" s="9" t="n">
        <v>776</v>
      </c>
      <c r="B523" s="10" t="s">
        <v>1248</v>
      </c>
      <c r="C523" s="11" t="s">
        <v>1094</v>
      </c>
      <c r="D523" s="12" t="s">
        <v>20</v>
      </c>
      <c r="E523" s="16" t="s">
        <v>21</v>
      </c>
      <c r="F523" s="18" t="s">
        <v>22</v>
      </c>
    </row>
    <row r="524" customFormat="false" ht="15" hidden="false" customHeight="false" outlineLevel="0" collapsed="false">
      <c r="A524" s="9" t="n">
        <v>777</v>
      </c>
      <c r="B524" s="10" t="s">
        <v>1249</v>
      </c>
      <c r="C524" s="11" t="n">
        <v>1952</v>
      </c>
      <c r="D524" s="12" t="s">
        <v>9</v>
      </c>
      <c r="E524" s="13" t="s">
        <v>9</v>
      </c>
      <c r="F524" s="15" t="s">
        <v>10</v>
      </c>
    </row>
    <row r="525" customFormat="false" ht="15" hidden="false" customHeight="false" outlineLevel="0" collapsed="false">
      <c r="A525" s="9" t="n">
        <v>778</v>
      </c>
      <c r="B525" s="10" t="s">
        <v>1250</v>
      </c>
      <c r="C525" s="11" t="s">
        <v>393</v>
      </c>
      <c r="D525" s="12" t="s">
        <v>9</v>
      </c>
      <c r="E525" s="13" t="s">
        <v>9</v>
      </c>
      <c r="F525" s="15" t="s">
        <v>10</v>
      </c>
    </row>
    <row r="526" customFormat="false" ht="15" hidden="false" customHeight="false" outlineLevel="0" collapsed="false">
      <c r="A526" s="9" t="n">
        <v>779</v>
      </c>
      <c r="B526" s="10" t="s">
        <v>1251</v>
      </c>
      <c r="C526" s="11" t="s">
        <v>1252</v>
      </c>
      <c r="D526" s="12" t="s">
        <v>9</v>
      </c>
      <c r="E526" s="13" t="s">
        <v>9</v>
      </c>
      <c r="F526" s="15" t="s">
        <v>10</v>
      </c>
    </row>
    <row r="527" customFormat="false" ht="15" hidden="false" customHeight="false" outlineLevel="0" collapsed="false">
      <c r="A527" s="9" t="n">
        <v>781</v>
      </c>
      <c r="B527" s="10" t="s">
        <v>1253</v>
      </c>
      <c r="C527" s="11" t="s">
        <v>1254</v>
      </c>
      <c r="D527" s="12" t="s">
        <v>980</v>
      </c>
      <c r="E527" s="16" t="s">
        <v>21</v>
      </c>
      <c r="F527" s="18" t="s">
        <v>22</v>
      </c>
    </row>
    <row r="528" customFormat="false" ht="15" hidden="false" customHeight="false" outlineLevel="0" collapsed="false">
      <c r="A528" s="9" t="n">
        <v>782</v>
      </c>
      <c r="B528" s="10" t="s">
        <v>1255</v>
      </c>
      <c r="C528" s="11" t="s">
        <v>1256</v>
      </c>
      <c r="D528" s="12" t="s">
        <v>1257</v>
      </c>
      <c r="E528" s="16" t="s">
        <v>21</v>
      </c>
      <c r="F528" s="18" t="s">
        <v>22</v>
      </c>
    </row>
    <row r="529" customFormat="false" ht="15" hidden="false" customHeight="false" outlineLevel="0" collapsed="false">
      <c r="A529" s="9" t="n">
        <v>783</v>
      </c>
      <c r="B529" s="10" t="s">
        <v>1258</v>
      </c>
      <c r="C529" s="11" t="s">
        <v>1259</v>
      </c>
      <c r="D529" s="12" t="s">
        <v>1260</v>
      </c>
      <c r="E529" s="13" t="s">
        <v>9</v>
      </c>
      <c r="F529" s="15" t="s">
        <v>10</v>
      </c>
    </row>
    <row r="530" customFormat="false" ht="15" hidden="false" customHeight="false" outlineLevel="0" collapsed="false">
      <c r="A530" s="9" t="n">
        <v>785</v>
      </c>
      <c r="B530" s="10" t="s">
        <v>1261</v>
      </c>
      <c r="C530" s="11" t="s">
        <v>1262</v>
      </c>
      <c r="D530" s="12" t="s">
        <v>9</v>
      </c>
      <c r="E530" s="13" t="s">
        <v>9</v>
      </c>
      <c r="F530" s="15" t="s">
        <v>10</v>
      </c>
    </row>
    <row r="531" customFormat="false" ht="15" hidden="false" customHeight="false" outlineLevel="0" collapsed="false">
      <c r="A531" s="9" t="n">
        <v>797</v>
      </c>
      <c r="B531" s="10" t="s">
        <v>1263</v>
      </c>
      <c r="C531" s="11" t="s">
        <v>110</v>
      </c>
      <c r="D531" s="12" t="s">
        <v>719</v>
      </c>
      <c r="E531" s="13" t="s">
        <v>9</v>
      </c>
      <c r="F531" s="15" t="s">
        <v>10</v>
      </c>
    </row>
    <row r="532" customFormat="false" ht="15" hidden="false" customHeight="false" outlineLevel="0" collapsed="false">
      <c r="A532" s="9" t="n">
        <v>800</v>
      </c>
      <c r="B532" s="10" t="s">
        <v>1264</v>
      </c>
      <c r="C532" s="11" t="s">
        <v>1265</v>
      </c>
      <c r="D532" s="12" t="s">
        <v>9</v>
      </c>
      <c r="E532" s="13" t="s">
        <v>9</v>
      </c>
      <c r="F532" s="15" t="s">
        <v>10</v>
      </c>
    </row>
    <row r="533" customFormat="false" ht="15" hidden="false" customHeight="false" outlineLevel="0" collapsed="false">
      <c r="A533" s="9" t="n">
        <v>801</v>
      </c>
      <c r="B533" s="10" t="s">
        <v>1266</v>
      </c>
      <c r="C533" s="11" t="s">
        <v>210</v>
      </c>
      <c r="D533" s="12" t="s">
        <v>20</v>
      </c>
      <c r="E533" s="16" t="s">
        <v>21</v>
      </c>
      <c r="F533" s="18" t="s">
        <v>22</v>
      </c>
    </row>
    <row r="534" customFormat="false" ht="15" hidden="false" customHeight="false" outlineLevel="0" collapsed="false">
      <c r="A534" s="9" t="n">
        <v>803</v>
      </c>
      <c r="B534" s="10" t="s">
        <v>1267</v>
      </c>
      <c r="C534" s="11" t="s">
        <v>1268</v>
      </c>
      <c r="D534" s="12" t="s">
        <v>228</v>
      </c>
      <c r="E534" s="13" t="s">
        <v>9</v>
      </c>
      <c r="F534" s="15" t="s">
        <v>10</v>
      </c>
    </row>
    <row r="535" customFormat="false" ht="15" hidden="false" customHeight="false" outlineLevel="0" collapsed="false">
      <c r="A535" s="9" t="n">
        <v>804</v>
      </c>
      <c r="B535" s="10" t="s">
        <v>1269</v>
      </c>
      <c r="C535" s="11" t="s">
        <v>1270</v>
      </c>
      <c r="D535" s="12" t="s">
        <v>228</v>
      </c>
      <c r="E535" s="13" t="s">
        <v>9</v>
      </c>
      <c r="F535" s="15" t="s">
        <v>10</v>
      </c>
    </row>
    <row r="536" customFormat="false" ht="15" hidden="false" customHeight="false" outlineLevel="0" collapsed="false">
      <c r="A536" s="9" t="n">
        <v>805</v>
      </c>
      <c r="B536" s="10" t="s">
        <v>1271</v>
      </c>
      <c r="C536" s="11" t="s">
        <v>1272</v>
      </c>
      <c r="D536" s="12" t="s">
        <v>91</v>
      </c>
      <c r="E536" s="13" t="s">
        <v>9</v>
      </c>
      <c r="F536" s="15" t="s">
        <v>10</v>
      </c>
    </row>
    <row r="537" customFormat="false" ht="15" hidden="false" customHeight="false" outlineLevel="0" collapsed="false">
      <c r="A537" s="9" t="n">
        <v>806</v>
      </c>
      <c r="B537" s="10" t="s">
        <v>1273</v>
      </c>
      <c r="C537" s="11" t="s">
        <v>1274</v>
      </c>
      <c r="D537" s="12"/>
      <c r="E537" s="16" t="s">
        <v>21</v>
      </c>
      <c r="F537" s="18" t="s">
        <v>22</v>
      </c>
    </row>
    <row r="538" customFormat="false" ht="15" hidden="false" customHeight="false" outlineLevel="0" collapsed="false">
      <c r="A538" s="9" t="n">
        <v>813</v>
      </c>
      <c r="B538" s="10" t="s">
        <v>1275</v>
      </c>
      <c r="C538" s="11" t="s">
        <v>1276</v>
      </c>
      <c r="D538" s="12" t="s">
        <v>1110</v>
      </c>
      <c r="E538" s="16" t="s">
        <v>21</v>
      </c>
      <c r="F538" s="18" t="s">
        <v>22</v>
      </c>
    </row>
    <row r="539" customFormat="false" ht="15" hidden="false" customHeight="false" outlineLevel="0" collapsed="false">
      <c r="A539" s="9" t="n">
        <v>814</v>
      </c>
      <c r="B539" s="10" t="s">
        <v>1277</v>
      </c>
      <c r="C539" s="11" t="s">
        <v>1278</v>
      </c>
      <c r="D539" s="12" t="s">
        <v>811</v>
      </c>
      <c r="E539" s="13" t="s">
        <v>9</v>
      </c>
      <c r="F539" s="15" t="s">
        <v>10</v>
      </c>
      <c r="J539" s="20"/>
    </row>
    <row r="540" customFormat="false" ht="15" hidden="false" customHeight="false" outlineLevel="0" collapsed="false">
      <c r="A540" s="9" t="n">
        <v>823</v>
      </c>
      <c r="B540" s="10" t="s">
        <v>1279</v>
      </c>
      <c r="C540" s="11" t="s">
        <v>1280</v>
      </c>
      <c r="D540" s="12" t="s">
        <v>9</v>
      </c>
      <c r="E540" s="13" t="s">
        <v>9</v>
      </c>
      <c r="F540" s="18" t="s">
        <v>22</v>
      </c>
    </row>
    <row r="541" customFormat="false" ht="15" hidden="false" customHeight="false" outlineLevel="0" collapsed="false">
      <c r="A541" s="9" t="n">
        <v>824</v>
      </c>
      <c r="B541" s="10" t="s">
        <v>1281</v>
      </c>
      <c r="C541" s="11" t="s">
        <v>1282</v>
      </c>
      <c r="D541" s="12" t="s">
        <v>590</v>
      </c>
      <c r="E541" s="13" t="s">
        <v>9</v>
      </c>
      <c r="F541" s="15" t="s">
        <v>10</v>
      </c>
    </row>
    <row r="542" customFormat="false" ht="15" hidden="false" customHeight="false" outlineLevel="0" collapsed="false">
      <c r="A542" s="9" t="n">
        <v>825</v>
      </c>
      <c r="B542" s="10" t="s">
        <v>1283</v>
      </c>
      <c r="C542" s="11" t="s">
        <v>1036</v>
      </c>
      <c r="D542" s="12" t="s">
        <v>1284</v>
      </c>
      <c r="E542" s="13" t="s">
        <v>9</v>
      </c>
      <c r="F542" s="15" t="s">
        <v>10</v>
      </c>
      <c r="J542" s="20"/>
    </row>
    <row r="543" customFormat="false" ht="15" hidden="false" customHeight="false" outlineLevel="0" collapsed="false">
      <c r="A543" s="9" t="n">
        <v>826</v>
      </c>
      <c r="B543" s="10" t="s">
        <v>1285</v>
      </c>
      <c r="C543" s="11" t="s">
        <v>1286</v>
      </c>
      <c r="D543" s="12" t="s">
        <v>1287</v>
      </c>
      <c r="E543" s="13" t="s">
        <v>9</v>
      </c>
      <c r="F543" s="18" t="s">
        <v>22</v>
      </c>
    </row>
    <row r="544" customFormat="false" ht="15" hidden="false" customHeight="false" outlineLevel="0" collapsed="false">
      <c r="A544" s="9" t="n">
        <v>828</v>
      </c>
      <c r="B544" s="10" t="s">
        <v>1288</v>
      </c>
      <c r="C544" s="11" t="s">
        <v>1289</v>
      </c>
      <c r="D544" s="12" t="s">
        <v>9</v>
      </c>
      <c r="E544" s="13" t="s">
        <v>9</v>
      </c>
      <c r="F544" s="15" t="s">
        <v>10</v>
      </c>
    </row>
    <row r="545" customFormat="false" ht="15" hidden="false" customHeight="false" outlineLevel="0" collapsed="false">
      <c r="A545" s="9" t="n">
        <v>829</v>
      </c>
      <c r="B545" s="10" t="s">
        <v>1290</v>
      </c>
      <c r="C545" s="11" t="s">
        <v>1291</v>
      </c>
      <c r="D545" s="12" t="s">
        <v>9</v>
      </c>
      <c r="E545" s="13" t="s">
        <v>9</v>
      </c>
      <c r="F545" s="15" t="s">
        <v>10</v>
      </c>
    </row>
    <row r="546" customFormat="false" ht="15" hidden="false" customHeight="false" outlineLevel="0" collapsed="false">
      <c r="A546" s="9" t="n">
        <v>831</v>
      </c>
      <c r="B546" s="10" t="s">
        <v>1292</v>
      </c>
      <c r="C546" s="11" t="s">
        <v>1293</v>
      </c>
      <c r="D546" s="12" t="s">
        <v>1118</v>
      </c>
      <c r="E546" s="13" t="s">
        <v>9</v>
      </c>
      <c r="F546" s="18" t="s">
        <v>22</v>
      </c>
    </row>
    <row r="547" customFormat="false" ht="15" hidden="false" customHeight="false" outlineLevel="0" collapsed="false">
      <c r="A547" s="9" t="n">
        <v>832</v>
      </c>
      <c r="B547" s="10" t="s">
        <v>1294</v>
      </c>
      <c r="C547" s="11" t="s">
        <v>1295</v>
      </c>
      <c r="D547" s="12" t="s">
        <v>1296</v>
      </c>
      <c r="E547" s="13" t="s">
        <v>9</v>
      </c>
      <c r="F547" s="18" t="s">
        <v>22</v>
      </c>
    </row>
    <row r="548" customFormat="false" ht="15" hidden="false" customHeight="false" outlineLevel="0" collapsed="false">
      <c r="A548" s="9" t="n">
        <v>833</v>
      </c>
      <c r="B548" s="10" t="s">
        <v>1297</v>
      </c>
      <c r="C548" s="11" t="s">
        <v>621</v>
      </c>
      <c r="D548" s="12" t="s">
        <v>1298</v>
      </c>
      <c r="E548" s="13" t="s">
        <v>9</v>
      </c>
      <c r="F548" s="15" t="s">
        <v>10</v>
      </c>
      <c r="J548" s="20"/>
    </row>
    <row r="549" customFormat="false" ht="15" hidden="false" customHeight="false" outlineLevel="0" collapsed="false">
      <c r="A549" s="9" t="n">
        <v>834</v>
      </c>
      <c r="B549" s="10" t="s">
        <v>1299</v>
      </c>
      <c r="C549" s="11" t="s">
        <v>1300</v>
      </c>
      <c r="D549" s="12" t="s">
        <v>91</v>
      </c>
      <c r="E549" s="13" t="s">
        <v>9</v>
      </c>
      <c r="F549" s="15" t="s">
        <v>10</v>
      </c>
    </row>
    <row r="550" customFormat="false" ht="15" hidden="false" customHeight="false" outlineLevel="0" collapsed="false">
      <c r="A550" s="9" t="n">
        <v>836</v>
      </c>
      <c r="B550" s="10" t="s">
        <v>1301</v>
      </c>
      <c r="C550" s="11" t="s">
        <v>279</v>
      </c>
      <c r="D550" s="12" t="s">
        <v>249</v>
      </c>
      <c r="E550" s="13" t="s">
        <v>9</v>
      </c>
      <c r="F550" s="18" t="s">
        <v>22</v>
      </c>
    </row>
    <row r="551" customFormat="false" ht="15" hidden="false" customHeight="false" outlineLevel="0" collapsed="false">
      <c r="A551" s="9" t="n">
        <v>838</v>
      </c>
      <c r="B551" s="10" t="s">
        <v>1302</v>
      </c>
      <c r="C551" s="11" t="s">
        <v>1303</v>
      </c>
      <c r="D551" s="12" t="s">
        <v>20</v>
      </c>
      <c r="E551" s="13" t="s">
        <v>9</v>
      </c>
      <c r="F551" s="18" t="s">
        <v>22</v>
      </c>
    </row>
    <row r="552" customFormat="false" ht="15" hidden="false" customHeight="false" outlineLevel="0" collapsed="false">
      <c r="A552" s="9" t="n">
        <v>839</v>
      </c>
      <c r="B552" s="10" t="s">
        <v>1304</v>
      </c>
      <c r="C552" s="11" t="s">
        <v>913</v>
      </c>
      <c r="D552" s="12" t="s">
        <v>760</v>
      </c>
      <c r="E552" s="13" t="s">
        <v>9</v>
      </c>
      <c r="F552" s="15" t="s">
        <v>10</v>
      </c>
    </row>
    <row r="553" customFormat="false" ht="15" hidden="false" customHeight="false" outlineLevel="0" collapsed="false">
      <c r="A553" s="9" t="n">
        <v>841</v>
      </c>
      <c r="B553" s="10" t="s">
        <v>1305</v>
      </c>
      <c r="C553" s="11" t="s">
        <v>1306</v>
      </c>
      <c r="D553" s="12" t="s">
        <v>20</v>
      </c>
      <c r="E553" s="16" t="s">
        <v>21</v>
      </c>
      <c r="F553" s="18" t="s">
        <v>22</v>
      </c>
    </row>
    <row r="554" customFormat="false" ht="15" hidden="false" customHeight="false" outlineLevel="0" collapsed="false">
      <c r="A554" s="9" t="n">
        <v>842</v>
      </c>
      <c r="B554" s="10" t="s">
        <v>1307</v>
      </c>
      <c r="C554" s="11" t="s">
        <v>1308</v>
      </c>
      <c r="D554" s="12" t="s">
        <v>9</v>
      </c>
      <c r="E554" s="13" t="s">
        <v>9</v>
      </c>
      <c r="F554" s="18" t="s">
        <v>22</v>
      </c>
    </row>
    <row r="555" customFormat="false" ht="15" hidden="false" customHeight="false" outlineLevel="0" collapsed="false">
      <c r="A555" s="9" t="n">
        <v>850</v>
      </c>
      <c r="B555" s="10" t="s">
        <v>1309</v>
      </c>
      <c r="C555" s="11" t="s">
        <v>935</v>
      </c>
      <c r="D555" s="12" t="s">
        <v>860</v>
      </c>
      <c r="E555" s="13" t="s">
        <v>9</v>
      </c>
      <c r="F555" s="15" t="s">
        <v>10</v>
      </c>
    </row>
    <row r="556" customFormat="false" ht="15" hidden="false" customHeight="false" outlineLevel="0" collapsed="false">
      <c r="A556" s="9" t="n">
        <v>851</v>
      </c>
      <c r="B556" s="10" t="s">
        <v>1310</v>
      </c>
      <c r="C556" s="11" t="s">
        <v>1311</v>
      </c>
      <c r="D556" s="12" t="s">
        <v>784</v>
      </c>
      <c r="E556" s="13" t="s">
        <v>9</v>
      </c>
      <c r="F556" s="15" t="s">
        <v>10</v>
      </c>
    </row>
    <row r="557" customFormat="false" ht="15" hidden="false" customHeight="false" outlineLevel="0" collapsed="false">
      <c r="A557" s="9" t="n">
        <v>852</v>
      </c>
      <c r="B557" s="10" t="s">
        <v>1312</v>
      </c>
      <c r="C557" s="11" t="s">
        <v>1313</v>
      </c>
      <c r="D557" s="12" t="s">
        <v>1314</v>
      </c>
      <c r="E557" s="13" t="s">
        <v>9</v>
      </c>
      <c r="F557" s="18" t="s">
        <v>22</v>
      </c>
    </row>
    <row r="558" customFormat="false" ht="15" hidden="false" customHeight="false" outlineLevel="0" collapsed="false">
      <c r="A558" s="9" t="n">
        <v>853</v>
      </c>
      <c r="B558" s="10" t="s">
        <v>1315</v>
      </c>
      <c r="C558" s="11" t="s">
        <v>1316</v>
      </c>
      <c r="D558" s="12" t="s">
        <v>137</v>
      </c>
      <c r="E558" s="16" t="s">
        <v>21</v>
      </c>
      <c r="F558" s="18" t="s">
        <v>22</v>
      </c>
    </row>
    <row r="559" customFormat="false" ht="15" hidden="false" customHeight="false" outlineLevel="0" collapsed="false">
      <c r="A559" s="9" t="n">
        <v>854</v>
      </c>
      <c r="B559" s="10" t="s">
        <v>1317</v>
      </c>
      <c r="C559" s="11" t="s">
        <v>47</v>
      </c>
      <c r="D559" s="12" t="s">
        <v>137</v>
      </c>
      <c r="E559" s="16" t="s">
        <v>21</v>
      </c>
      <c r="F559" s="18" t="s">
        <v>22</v>
      </c>
    </row>
    <row r="560" customFormat="false" ht="15" hidden="false" customHeight="false" outlineLevel="0" collapsed="false">
      <c r="A560" s="9" t="n">
        <v>855</v>
      </c>
      <c r="B560" s="10" t="s">
        <v>1318</v>
      </c>
      <c r="C560" s="11" t="s">
        <v>1319</v>
      </c>
      <c r="D560" s="12" t="s">
        <v>1320</v>
      </c>
      <c r="E560" s="16" t="s">
        <v>21</v>
      </c>
      <c r="F560" s="18" t="s">
        <v>22</v>
      </c>
    </row>
    <row r="561" customFormat="false" ht="15" hidden="false" customHeight="false" outlineLevel="0" collapsed="false">
      <c r="A561" s="9" t="n">
        <v>856</v>
      </c>
      <c r="B561" s="10" t="s">
        <v>1321</v>
      </c>
      <c r="C561" s="11" t="s">
        <v>1322</v>
      </c>
      <c r="D561" s="12" t="s">
        <v>1323</v>
      </c>
      <c r="E561" s="13" t="s">
        <v>9</v>
      </c>
      <c r="F561" s="15" t="s">
        <v>10</v>
      </c>
    </row>
    <row r="562" customFormat="false" ht="15" hidden="false" customHeight="false" outlineLevel="0" collapsed="false">
      <c r="A562" s="9" t="n">
        <v>858</v>
      </c>
      <c r="B562" s="10" t="s">
        <v>1324</v>
      </c>
      <c r="C562" s="11" t="s">
        <v>1325</v>
      </c>
      <c r="D562" s="12" t="s">
        <v>91</v>
      </c>
      <c r="E562" s="13" t="s">
        <v>9</v>
      </c>
      <c r="F562" s="15" t="s">
        <v>10</v>
      </c>
    </row>
    <row r="563" customFormat="false" ht="15" hidden="false" customHeight="false" outlineLevel="0" collapsed="false">
      <c r="A563" s="9" t="n">
        <v>859</v>
      </c>
      <c r="B563" s="10" t="s">
        <v>1326</v>
      </c>
      <c r="C563" s="11" t="s">
        <v>1327</v>
      </c>
      <c r="D563" s="12" t="s">
        <v>252</v>
      </c>
      <c r="E563" s="23" t="s">
        <v>9</v>
      </c>
      <c r="F563" s="15" t="s">
        <v>10</v>
      </c>
      <c r="J563" s="20"/>
    </row>
    <row r="564" customFormat="false" ht="15" hidden="false" customHeight="false" outlineLevel="0" collapsed="false">
      <c r="A564" s="9" t="n">
        <v>860</v>
      </c>
      <c r="B564" s="10" t="s">
        <v>1328</v>
      </c>
      <c r="C564" s="11" t="s">
        <v>1329</v>
      </c>
      <c r="D564" s="12" t="s">
        <v>1330</v>
      </c>
      <c r="E564" s="13" t="s">
        <v>9</v>
      </c>
      <c r="F564" s="15" t="s">
        <v>10</v>
      </c>
    </row>
    <row r="565" customFormat="false" ht="15" hidden="false" customHeight="false" outlineLevel="0" collapsed="false">
      <c r="A565" s="9" t="n">
        <v>861</v>
      </c>
      <c r="B565" s="10" t="s">
        <v>1331</v>
      </c>
      <c r="C565" s="11" t="s">
        <v>1332</v>
      </c>
      <c r="D565" s="12" t="s">
        <v>9</v>
      </c>
      <c r="E565" s="13" t="s">
        <v>9</v>
      </c>
      <c r="F565" s="15" t="s">
        <v>10</v>
      </c>
    </row>
    <row r="566" customFormat="false" ht="15" hidden="false" customHeight="false" outlineLevel="0" collapsed="false">
      <c r="A566" s="9" t="n">
        <v>864</v>
      </c>
      <c r="B566" s="10" t="s">
        <v>1333</v>
      </c>
      <c r="C566" s="11" t="s">
        <v>1334</v>
      </c>
      <c r="D566" s="12" t="s">
        <v>9</v>
      </c>
      <c r="E566" s="13" t="s">
        <v>9</v>
      </c>
      <c r="F566" s="15" t="s">
        <v>10</v>
      </c>
    </row>
    <row r="567" customFormat="false" ht="15" hidden="false" customHeight="false" outlineLevel="0" collapsed="false">
      <c r="A567" s="9" t="n">
        <v>865</v>
      </c>
      <c r="B567" s="10" t="s">
        <v>1335</v>
      </c>
      <c r="C567" s="11" t="s">
        <v>990</v>
      </c>
      <c r="D567" s="12" t="s">
        <v>524</v>
      </c>
      <c r="E567" s="13" t="s">
        <v>9</v>
      </c>
      <c r="F567" s="15" t="s">
        <v>10</v>
      </c>
    </row>
    <row r="568" customFormat="false" ht="15" hidden="false" customHeight="false" outlineLevel="0" collapsed="false">
      <c r="A568" s="9" t="n">
        <v>866</v>
      </c>
      <c r="B568" s="10" t="s">
        <v>1336</v>
      </c>
      <c r="C568" s="11" t="s">
        <v>222</v>
      </c>
      <c r="D568" s="12" t="s">
        <v>9</v>
      </c>
      <c r="E568" s="13" t="s">
        <v>9</v>
      </c>
      <c r="F568" s="15" t="s">
        <v>10</v>
      </c>
    </row>
    <row r="569" customFormat="false" ht="15" hidden="false" customHeight="false" outlineLevel="0" collapsed="false">
      <c r="A569" s="9" t="n">
        <v>867</v>
      </c>
      <c r="B569" s="10" t="s">
        <v>1337</v>
      </c>
      <c r="C569" s="11" t="s">
        <v>1338</v>
      </c>
      <c r="D569" s="12" t="s">
        <v>1339</v>
      </c>
      <c r="E569" s="13" t="s">
        <v>9</v>
      </c>
      <c r="F569" s="15" t="s">
        <v>10</v>
      </c>
    </row>
    <row r="570" customFormat="false" ht="15" hidden="false" customHeight="false" outlineLevel="0" collapsed="false">
      <c r="A570" s="9" t="n">
        <v>869</v>
      </c>
      <c r="B570" s="10" t="s">
        <v>1340</v>
      </c>
      <c r="C570" s="11" t="s">
        <v>1341</v>
      </c>
      <c r="D570" s="12" t="s">
        <v>1342</v>
      </c>
      <c r="E570" s="16" t="s">
        <v>21</v>
      </c>
      <c r="F570" s="18" t="s">
        <v>22</v>
      </c>
    </row>
    <row r="571" customFormat="false" ht="15" hidden="false" customHeight="false" outlineLevel="0" collapsed="false">
      <c r="A571" s="9" t="n">
        <v>871</v>
      </c>
      <c r="B571" s="10" t="s">
        <v>1343</v>
      </c>
      <c r="C571" s="11" t="s">
        <v>1344</v>
      </c>
      <c r="D571" s="12" t="s">
        <v>1345</v>
      </c>
      <c r="E571" s="16" t="s">
        <v>21</v>
      </c>
      <c r="F571" s="18" t="s">
        <v>22</v>
      </c>
    </row>
    <row r="572" customFormat="false" ht="15" hidden="false" customHeight="false" outlineLevel="0" collapsed="false">
      <c r="A572" s="9" t="n">
        <v>872</v>
      </c>
      <c r="B572" s="10" t="s">
        <v>1346</v>
      </c>
      <c r="C572" s="11" t="s">
        <v>1347</v>
      </c>
      <c r="D572" s="12" t="s">
        <v>9</v>
      </c>
      <c r="E572" s="13" t="s">
        <v>9</v>
      </c>
      <c r="F572" s="15" t="s">
        <v>10</v>
      </c>
    </row>
    <row r="573" customFormat="false" ht="15" hidden="false" customHeight="false" outlineLevel="0" collapsed="false">
      <c r="A573" s="9" t="n">
        <v>873</v>
      </c>
      <c r="B573" s="10" t="s">
        <v>1348</v>
      </c>
      <c r="C573" s="11" t="s">
        <v>1349</v>
      </c>
      <c r="D573" s="12" t="s">
        <v>193</v>
      </c>
      <c r="E573" s="13" t="s">
        <v>9</v>
      </c>
      <c r="F573" s="15" t="s">
        <v>10</v>
      </c>
    </row>
    <row r="574" customFormat="false" ht="15" hidden="false" customHeight="false" outlineLevel="0" collapsed="false">
      <c r="A574" s="9" t="n">
        <v>874</v>
      </c>
      <c r="B574" s="10" t="s">
        <v>1350</v>
      </c>
      <c r="C574" s="11" t="s">
        <v>1351</v>
      </c>
      <c r="D574" s="12" t="s">
        <v>9</v>
      </c>
      <c r="E574" s="13" t="s">
        <v>9</v>
      </c>
      <c r="F574" s="18" t="s">
        <v>22</v>
      </c>
    </row>
    <row r="575" customFormat="false" ht="15" hidden="false" customHeight="false" outlineLevel="0" collapsed="false">
      <c r="A575" s="9" t="n">
        <v>875</v>
      </c>
      <c r="B575" s="10" t="s">
        <v>1352</v>
      </c>
      <c r="C575" s="11" t="s">
        <v>1353</v>
      </c>
      <c r="D575" s="12" t="s">
        <v>9</v>
      </c>
      <c r="E575" s="13" t="s">
        <v>9</v>
      </c>
      <c r="F575" s="15" t="s">
        <v>10</v>
      </c>
    </row>
    <row r="576" customFormat="false" ht="15" hidden="false" customHeight="false" outlineLevel="0" collapsed="false">
      <c r="A576" s="9" t="n">
        <v>876</v>
      </c>
      <c r="B576" s="10" t="s">
        <v>1354</v>
      </c>
      <c r="C576" s="11" t="s">
        <v>1355</v>
      </c>
      <c r="D576" s="12" t="s">
        <v>9</v>
      </c>
      <c r="E576" s="13" t="s">
        <v>9</v>
      </c>
      <c r="F576" s="15" t="s">
        <v>10</v>
      </c>
    </row>
    <row r="577" customFormat="false" ht="15" hidden="false" customHeight="false" outlineLevel="0" collapsed="false">
      <c r="A577" s="9" t="n">
        <v>878</v>
      </c>
      <c r="B577" s="10" t="s">
        <v>1356</v>
      </c>
      <c r="C577" s="11" t="s">
        <v>1357</v>
      </c>
      <c r="D577" s="12" t="s">
        <v>1358</v>
      </c>
      <c r="E577" s="16" t="s">
        <v>21</v>
      </c>
      <c r="F577" s="18" t="s">
        <v>22</v>
      </c>
    </row>
    <row r="578" customFormat="false" ht="15" hidden="false" customHeight="false" outlineLevel="0" collapsed="false">
      <c r="A578" s="9" t="n">
        <v>881</v>
      </c>
      <c r="B578" s="10" t="s">
        <v>1359</v>
      </c>
      <c r="C578" s="11" t="s">
        <v>1360</v>
      </c>
      <c r="D578" s="12" t="s">
        <v>249</v>
      </c>
      <c r="E578" s="13" t="s">
        <v>9</v>
      </c>
      <c r="F578" s="15" t="s">
        <v>10</v>
      </c>
    </row>
    <row r="579" customFormat="false" ht="15" hidden="false" customHeight="false" outlineLevel="0" collapsed="false">
      <c r="A579" s="9" t="n">
        <v>883</v>
      </c>
      <c r="B579" s="10" t="s">
        <v>1361</v>
      </c>
      <c r="C579" s="11" t="s">
        <v>1362</v>
      </c>
      <c r="D579" s="12" t="s">
        <v>1363</v>
      </c>
      <c r="E579" s="13" t="s">
        <v>9</v>
      </c>
      <c r="F579" s="15" t="s">
        <v>10</v>
      </c>
    </row>
    <row r="580" customFormat="false" ht="15" hidden="false" customHeight="false" outlineLevel="0" collapsed="false">
      <c r="A580" s="9" t="n">
        <v>884</v>
      </c>
      <c r="B580" s="10" t="s">
        <v>1364</v>
      </c>
      <c r="C580" s="11" t="s">
        <v>1365</v>
      </c>
      <c r="D580" s="12" t="s">
        <v>17</v>
      </c>
      <c r="E580" s="13" t="s">
        <v>9</v>
      </c>
      <c r="F580" s="15" t="s">
        <v>10</v>
      </c>
    </row>
    <row r="581" customFormat="false" ht="15" hidden="false" customHeight="false" outlineLevel="0" collapsed="false">
      <c r="A581" s="9" t="n">
        <v>885</v>
      </c>
      <c r="B581" s="10" t="s">
        <v>1366</v>
      </c>
      <c r="C581" s="11" t="s">
        <v>1367</v>
      </c>
      <c r="D581" s="12" t="s">
        <v>223</v>
      </c>
      <c r="E581" s="13" t="s">
        <v>9</v>
      </c>
      <c r="F581" s="15" t="s">
        <v>10</v>
      </c>
    </row>
    <row r="582" customFormat="false" ht="15" hidden="false" customHeight="false" outlineLevel="0" collapsed="false">
      <c r="A582" s="9" t="n">
        <v>886</v>
      </c>
      <c r="B582" s="10" t="s">
        <v>1368</v>
      </c>
      <c r="C582" s="11" t="s">
        <v>337</v>
      </c>
      <c r="D582" s="12" t="s">
        <v>223</v>
      </c>
      <c r="E582" s="13" t="s">
        <v>9</v>
      </c>
      <c r="F582" s="15" t="s">
        <v>10</v>
      </c>
    </row>
    <row r="583" customFormat="false" ht="15" hidden="false" customHeight="false" outlineLevel="0" collapsed="false">
      <c r="A583" s="9" t="n">
        <v>887</v>
      </c>
      <c r="B583" s="10" t="s">
        <v>1369</v>
      </c>
      <c r="C583" s="11" t="s">
        <v>1370</v>
      </c>
      <c r="D583" s="12" t="s">
        <v>1118</v>
      </c>
      <c r="E583" s="13" t="s">
        <v>9</v>
      </c>
      <c r="F583" s="15" t="s">
        <v>10</v>
      </c>
    </row>
    <row r="584" customFormat="false" ht="15" hidden="false" customHeight="false" outlineLevel="0" collapsed="false">
      <c r="A584" s="9" t="n">
        <v>888</v>
      </c>
      <c r="B584" s="10" t="s">
        <v>1371</v>
      </c>
      <c r="C584" s="11" t="s">
        <v>1372</v>
      </c>
      <c r="D584" s="12" t="s">
        <v>9</v>
      </c>
      <c r="E584" s="13" t="s">
        <v>9</v>
      </c>
      <c r="F584" s="15" t="s">
        <v>10</v>
      </c>
    </row>
    <row r="585" customFormat="false" ht="15" hidden="false" customHeight="false" outlineLevel="0" collapsed="false">
      <c r="A585" s="9" t="n">
        <v>889</v>
      </c>
      <c r="B585" s="10" t="s">
        <v>1373</v>
      </c>
      <c r="C585" s="11" t="s">
        <v>1374</v>
      </c>
      <c r="D585" s="12" t="s">
        <v>1260</v>
      </c>
      <c r="E585" s="13" t="s">
        <v>9</v>
      </c>
      <c r="F585" s="15" t="s">
        <v>10</v>
      </c>
    </row>
    <row r="586" customFormat="false" ht="15" hidden="false" customHeight="false" outlineLevel="0" collapsed="false">
      <c r="A586" s="9" t="n">
        <v>890</v>
      </c>
      <c r="B586" s="10" t="s">
        <v>1375</v>
      </c>
      <c r="C586" s="11" t="s">
        <v>1376</v>
      </c>
      <c r="D586" s="12" t="s">
        <v>1320</v>
      </c>
      <c r="E586" s="13" t="s">
        <v>9</v>
      </c>
      <c r="F586" s="15" t="s">
        <v>10</v>
      </c>
    </row>
    <row r="587" customFormat="false" ht="15" hidden="false" customHeight="false" outlineLevel="0" collapsed="false">
      <c r="A587" s="9" t="n">
        <v>891</v>
      </c>
      <c r="B587" s="10" t="s">
        <v>1377</v>
      </c>
      <c r="C587" s="11" t="s">
        <v>1378</v>
      </c>
      <c r="D587" s="12" t="s">
        <v>9</v>
      </c>
      <c r="E587" s="13" t="s">
        <v>9</v>
      </c>
      <c r="F587" s="18" t="s">
        <v>22</v>
      </c>
    </row>
    <row r="588" customFormat="false" ht="15" hidden="false" customHeight="false" outlineLevel="0" collapsed="false">
      <c r="A588" s="9" t="n">
        <v>894</v>
      </c>
      <c r="B588" s="10" t="s">
        <v>1379</v>
      </c>
      <c r="C588" s="11" t="s">
        <v>1380</v>
      </c>
      <c r="D588" s="12" t="s">
        <v>20</v>
      </c>
      <c r="E588" s="13" t="s">
        <v>9</v>
      </c>
      <c r="F588" s="15" t="s">
        <v>10</v>
      </c>
    </row>
    <row r="589" customFormat="false" ht="15" hidden="false" customHeight="false" outlineLevel="0" collapsed="false">
      <c r="A589" s="9" t="n">
        <v>895</v>
      </c>
      <c r="B589" s="10" t="s">
        <v>1381</v>
      </c>
      <c r="C589" s="11" t="s">
        <v>1382</v>
      </c>
      <c r="D589" s="12" t="s">
        <v>9</v>
      </c>
      <c r="E589" s="13" t="s">
        <v>9</v>
      </c>
      <c r="F589" s="15" t="s">
        <v>10</v>
      </c>
    </row>
    <row r="590" customFormat="false" ht="15" hidden="false" customHeight="false" outlineLevel="0" collapsed="false">
      <c r="A590" s="9" t="n">
        <v>896</v>
      </c>
      <c r="B590" s="10" t="s">
        <v>1383</v>
      </c>
      <c r="C590" s="11" t="s">
        <v>1384</v>
      </c>
      <c r="D590" s="12" t="s">
        <v>9</v>
      </c>
      <c r="E590" s="13" t="s">
        <v>9</v>
      </c>
      <c r="F590" s="15" t="s">
        <v>10</v>
      </c>
    </row>
    <row r="591" customFormat="false" ht="15" hidden="false" customHeight="false" outlineLevel="0" collapsed="false">
      <c r="A591" s="9" t="n">
        <v>897</v>
      </c>
      <c r="B591" s="10" t="s">
        <v>1385</v>
      </c>
      <c r="C591" s="11" t="s">
        <v>1384</v>
      </c>
      <c r="D591" s="12" t="s">
        <v>9</v>
      </c>
      <c r="E591" s="13" t="s">
        <v>9</v>
      </c>
      <c r="F591" s="15" t="s">
        <v>10</v>
      </c>
    </row>
    <row r="592" customFormat="false" ht="15" hidden="false" customHeight="false" outlineLevel="0" collapsed="false">
      <c r="A592" s="9" t="n">
        <v>899</v>
      </c>
      <c r="B592" s="10" t="s">
        <v>1386</v>
      </c>
      <c r="C592" s="11" t="s">
        <v>1387</v>
      </c>
      <c r="D592" s="12" t="s">
        <v>9</v>
      </c>
      <c r="E592" s="13" t="s">
        <v>9</v>
      </c>
      <c r="F592" s="15" t="s">
        <v>10</v>
      </c>
    </row>
    <row r="593" customFormat="false" ht="15" hidden="false" customHeight="false" outlineLevel="0" collapsed="false">
      <c r="A593" s="9" t="n">
        <v>900</v>
      </c>
      <c r="B593" s="10" t="s">
        <v>1388</v>
      </c>
      <c r="C593" s="11" t="s">
        <v>1389</v>
      </c>
      <c r="D593" s="12" t="s">
        <v>134</v>
      </c>
      <c r="E593" s="16" t="s">
        <v>21</v>
      </c>
      <c r="F593" s="18" t="s">
        <v>22</v>
      </c>
    </row>
    <row r="594" customFormat="false" ht="15" hidden="false" customHeight="false" outlineLevel="0" collapsed="false">
      <c r="A594" s="9" t="n">
        <v>901</v>
      </c>
      <c r="B594" s="10" t="s">
        <v>1390</v>
      </c>
      <c r="C594" s="11" t="s">
        <v>1391</v>
      </c>
      <c r="D594" s="12" t="s">
        <v>134</v>
      </c>
      <c r="E594" s="13" t="s">
        <v>9</v>
      </c>
      <c r="F594" s="15" t="s">
        <v>10</v>
      </c>
    </row>
    <row r="595" customFormat="false" ht="15" hidden="false" customHeight="false" outlineLevel="0" collapsed="false">
      <c r="A595" s="9" t="n">
        <v>902</v>
      </c>
      <c r="B595" s="10" t="s">
        <v>1392</v>
      </c>
      <c r="C595" s="11" t="s">
        <v>1393</v>
      </c>
      <c r="D595" s="12" t="s">
        <v>20</v>
      </c>
      <c r="E595" s="13" t="s">
        <v>9</v>
      </c>
      <c r="F595" s="15" t="s">
        <v>10</v>
      </c>
      <c r="G595" s="3" t="s">
        <v>1394</v>
      </c>
    </row>
    <row r="596" customFormat="false" ht="15" hidden="false" customHeight="false" outlineLevel="0" collapsed="false">
      <c r="A596" s="9" t="n">
        <v>903</v>
      </c>
      <c r="B596" s="10" t="s">
        <v>1395</v>
      </c>
      <c r="C596" s="11" t="s">
        <v>1396</v>
      </c>
      <c r="D596" s="12" t="s">
        <v>1397</v>
      </c>
      <c r="E596" s="13" t="s">
        <v>9</v>
      </c>
      <c r="F596" s="15" t="s">
        <v>10</v>
      </c>
    </row>
    <row r="597" customFormat="false" ht="15" hidden="false" customHeight="false" outlineLevel="0" collapsed="false">
      <c r="A597" s="9" t="n">
        <v>904</v>
      </c>
      <c r="B597" s="10" t="s">
        <v>1398</v>
      </c>
      <c r="C597" s="11" t="s">
        <v>1399</v>
      </c>
      <c r="D597" s="12" t="s">
        <v>20</v>
      </c>
      <c r="E597" s="13" t="s">
        <v>9</v>
      </c>
      <c r="F597" s="22" t="s">
        <v>178</v>
      </c>
      <c r="G597" s="3" t="s">
        <v>179</v>
      </c>
      <c r="J597" s="20"/>
    </row>
    <row r="598" customFormat="false" ht="15" hidden="false" customHeight="false" outlineLevel="0" collapsed="false">
      <c r="A598" s="9" t="n">
        <v>905</v>
      </c>
      <c r="B598" s="10" t="s">
        <v>1400</v>
      </c>
      <c r="C598" s="11" t="s">
        <v>1401</v>
      </c>
      <c r="D598" s="12" t="s">
        <v>1402</v>
      </c>
      <c r="E598" s="13" t="s">
        <v>9</v>
      </c>
      <c r="F598" s="18" t="s">
        <v>22</v>
      </c>
    </row>
    <row r="599" customFormat="false" ht="15" hidden="false" customHeight="false" outlineLevel="0" collapsed="false">
      <c r="A599" s="9" t="n">
        <v>909</v>
      </c>
      <c r="B599" s="10" t="s">
        <v>1403</v>
      </c>
      <c r="C599" s="11" t="s">
        <v>1404</v>
      </c>
      <c r="D599" s="12" t="s">
        <v>1405</v>
      </c>
      <c r="E599" s="13" t="s">
        <v>9</v>
      </c>
      <c r="F599" s="15" t="s">
        <v>10</v>
      </c>
    </row>
    <row r="600" customFormat="false" ht="15" hidden="false" customHeight="false" outlineLevel="0" collapsed="false">
      <c r="A600" s="9" t="n">
        <v>914</v>
      </c>
      <c r="B600" s="10" t="s">
        <v>1406</v>
      </c>
      <c r="C600" s="11" t="s">
        <v>1407</v>
      </c>
      <c r="D600" s="12" t="s">
        <v>177</v>
      </c>
      <c r="E600" s="13" t="s">
        <v>9</v>
      </c>
      <c r="F600" s="22" t="s">
        <v>178</v>
      </c>
      <c r="G600" s="3" t="s">
        <v>179</v>
      </c>
    </row>
    <row r="601" customFormat="false" ht="15" hidden="false" customHeight="false" outlineLevel="0" collapsed="false">
      <c r="A601" s="9" t="n">
        <v>915</v>
      </c>
      <c r="B601" s="10" t="s">
        <v>1408</v>
      </c>
      <c r="C601" s="11" t="s">
        <v>1409</v>
      </c>
      <c r="D601" s="12" t="s">
        <v>616</v>
      </c>
      <c r="E601" s="16" t="s">
        <v>21</v>
      </c>
      <c r="F601" s="18" t="s">
        <v>22</v>
      </c>
    </row>
    <row r="602" customFormat="false" ht="15" hidden="false" customHeight="false" outlineLevel="0" collapsed="false">
      <c r="A602" s="9" t="n">
        <v>916</v>
      </c>
      <c r="B602" s="10" t="s">
        <v>1410</v>
      </c>
      <c r="C602" s="11" t="s">
        <v>1411</v>
      </c>
      <c r="D602" s="12" t="s">
        <v>1412</v>
      </c>
      <c r="E602" s="13" t="s">
        <v>9</v>
      </c>
      <c r="F602" s="15" t="s">
        <v>10</v>
      </c>
    </row>
    <row r="603" customFormat="false" ht="15" hidden="false" customHeight="false" outlineLevel="0" collapsed="false">
      <c r="A603" s="9" t="n">
        <v>919</v>
      </c>
      <c r="B603" s="10" t="s">
        <v>1413</v>
      </c>
      <c r="C603" s="11" t="s">
        <v>1414</v>
      </c>
      <c r="D603" s="12" t="s">
        <v>9</v>
      </c>
      <c r="E603" s="13" t="s">
        <v>9</v>
      </c>
      <c r="F603" s="15" t="s">
        <v>10</v>
      </c>
    </row>
    <row r="604" customFormat="false" ht="15" hidden="false" customHeight="false" outlineLevel="0" collapsed="false">
      <c r="A604" s="9" t="n">
        <v>920</v>
      </c>
      <c r="B604" s="10" t="s">
        <v>1415</v>
      </c>
      <c r="C604" s="11" t="s">
        <v>1416</v>
      </c>
      <c r="D604" s="12" t="s">
        <v>670</v>
      </c>
      <c r="E604" s="13" t="s">
        <v>9</v>
      </c>
      <c r="F604" s="18" t="s">
        <v>22</v>
      </c>
    </row>
    <row r="605" customFormat="false" ht="15" hidden="false" customHeight="false" outlineLevel="0" collapsed="false">
      <c r="A605" s="9" t="n">
        <v>921</v>
      </c>
      <c r="B605" s="10" t="s">
        <v>1417</v>
      </c>
      <c r="C605" s="11" t="s">
        <v>1418</v>
      </c>
      <c r="D605" s="12" t="s">
        <v>9</v>
      </c>
      <c r="E605" s="13" t="s">
        <v>9</v>
      </c>
      <c r="F605" s="22" t="s">
        <v>178</v>
      </c>
      <c r="G605" s="3" t="s">
        <v>179</v>
      </c>
    </row>
    <row r="606" customFormat="false" ht="15" hidden="false" customHeight="false" outlineLevel="0" collapsed="false">
      <c r="A606" s="9" t="n">
        <v>922</v>
      </c>
      <c r="B606" s="10" t="s">
        <v>1419</v>
      </c>
      <c r="C606" s="11" t="s">
        <v>1420</v>
      </c>
      <c r="D606" s="12" t="s">
        <v>1421</v>
      </c>
      <c r="E606" s="13" t="s">
        <v>9</v>
      </c>
      <c r="F606" s="15" t="s">
        <v>63</v>
      </c>
    </row>
    <row r="607" customFormat="false" ht="15" hidden="false" customHeight="false" outlineLevel="0" collapsed="false">
      <c r="A607" s="9" t="n">
        <v>923</v>
      </c>
      <c r="B607" s="10" t="s">
        <v>1422</v>
      </c>
      <c r="C607" s="11" t="s">
        <v>1423</v>
      </c>
      <c r="D607" s="12" t="s">
        <v>1405</v>
      </c>
      <c r="E607" s="13" t="s">
        <v>9</v>
      </c>
      <c r="F607" s="15" t="s">
        <v>10</v>
      </c>
    </row>
    <row r="608" customFormat="false" ht="15" hidden="false" customHeight="false" outlineLevel="0" collapsed="false">
      <c r="A608" s="9" t="n">
        <v>924</v>
      </c>
      <c r="B608" s="10" t="s">
        <v>1424</v>
      </c>
      <c r="C608" s="11" t="s">
        <v>1425</v>
      </c>
      <c r="D608" s="12" t="s">
        <v>20</v>
      </c>
      <c r="E608" s="16" t="s">
        <v>21</v>
      </c>
      <c r="F608" s="18" t="s">
        <v>22</v>
      </c>
    </row>
    <row r="609" customFormat="false" ht="15" hidden="false" customHeight="false" outlineLevel="0" collapsed="false">
      <c r="A609" s="9" t="n">
        <v>925</v>
      </c>
      <c r="B609" s="10" t="s">
        <v>1426</v>
      </c>
      <c r="C609" s="11" t="s">
        <v>1427</v>
      </c>
      <c r="D609" s="12" t="s">
        <v>1428</v>
      </c>
      <c r="E609" s="13" t="s">
        <v>9</v>
      </c>
      <c r="F609" s="15" t="s">
        <v>10</v>
      </c>
    </row>
    <row r="610" customFormat="false" ht="15" hidden="false" customHeight="false" outlineLevel="0" collapsed="false">
      <c r="A610" s="9" t="n">
        <v>927</v>
      </c>
      <c r="B610" s="10" t="s">
        <v>1429</v>
      </c>
      <c r="C610" s="11" t="s">
        <v>1430</v>
      </c>
      <c r="D610" s="12" t="s">
        <v>1431</v>
      </c>
      <c r="E610" s="13" t="s">
        <v>9</v>
      </c>
      <c r="F610" s="15" t="s">
        <v>10</v>
      </c>
    </row>
    <row r="611" customFormat="false" ht="15" hidden="false" customHeight="false" outlineLevel="0" collapsed="false">
      <c r="A611" s="9" t="n">
        <v>928</v>
      </c>
      <c r="B611" s="10" t="s">
        <v>1432</v>
      </c>
      <c r="C611" s="11" t="s">
        <v>1433</v>
      </c>
      <c r="D611" s="12" t="s">
        <v>507</v>
      </c>
      <c r="E611" s="13" t="s">
        <v>9</v>
      </c>
      <c r="F611" s="15" t="s">
        <v>10</v>
      </c>
    </row>
    <row r="612" customFormat="false" ht="15" hidden="false" customHeight="false" outlineLevel="0" collapsed="false">
      <c r="A612" s="9" t="n">
        <v>929</v>
      </c>
      <c r="B612" s="10" t="s">
        <v>1434</v>
      </c>
      <c r="C612" s="11" t="s">
        <v>1435</v>
      </c>
      <c r="D612" s="12" t="s">
        <v>91</v>
      </c>
      <c r="E612" s="13" t="s">
        <v>9</v>
      </c>
      <c r="F612" s="15" t="s">
        <v>10</v>
      </c>
    </row>
    <row r="613" customFormat="false" ht="15" hidden="false" customHeight="false" outlineLevel="0" collapsed="false">
      <c r="A613" s="9" t="n">
        <v>930</v>
      </c>
      <c r="B613" s="10" t="s">
        <v>1436</v>
      </c>
      <c r="C613" s="11" t="s">
        <v>1437</v>
      </c>
      <c r="D613" s="12" t="s">
        <v>134</v>
      </c>
      <c r="E613" s="16" t="s">
        <v>21</v>
      </c>
      <c r="F613" s="18" t="s">
        <v>22</v>
      </c>
    </row>
    <row r="614" customFormat="false" ht="15" hidden="false" customHeight="false" outlineLevel="0" collapsed="false">
      <c r="A614" s="9" t="n">
        <v>931</v>
      </c>
      <c r="B614" s="10" t="s">
        <v>1438</v>
      </c>
      <c r="C614" s="11" t="s">
        <v>1153</v>
      </c>
      <c r="D614" s="12" t="s">
        <v>134</v>
      </c>
      <c r="E614" s="16" t="s">
        <v>21</v>
      </c>
      <c r="F614" s="18" t="s">
        <v>22</v>
      </c>
    </row>
    <row r="615" customFormat="false" ht="15" hidden="false" customHeight="false" outlineLevel="0" collapsed="false">
      <c r="A615" s="9" t="n">
        <v>932</v>
      </c>
      <c r="B615" s="10" t="s">
        <v>1439</v>
      </c>
      <c r="C615" s="11" t="s">
        <v>1384</v>
      </c>
      <c r="D615" s="12" t="s">
        <v>9</v>
      </c>
      <c r="E615" s="13" t="s">
        <v>9</v>
      </c>
      <c r="F615" s="15" t="s">
        <v>10</v>
      </c>
    </row>
    <row r="616" customFormat="false" ht="15" hidden="false" customHeight="false" outlineLevel="0" collapsed="false">
      <c r="A616" s="9" t="n">
        <v>933</v>
      </c>
      <c r="B616" s="10" t="s">
        <v>1440</v>
      </c>
      <c r="C616" s="11" t="s">
        <v>95</v>
      </c>
      <c r="D616" s="12" t="s">
        <v>20</v>
      </c>
      <c r="E616" s="16" t="s">
        <v>21</v>
      </c>
      <c r="F616" s="18" t="s">
        <v>22</v>
      </c>
    </row>
    <row r="617" customFormat="false" ht="15" hidden="false" customHeight="false" outlineLevel="0" collapsed="false">
      <c r="A617" s="9" t="n">
        <v>934</v>
      </c>
      <c r="B617" s="10" t="s">
        <v>1441</v>
      </c>
      <c r="C617" s="11" t="s">
        <v>1442</v>
      </c>
      <c r="D617" s="12" t="s">
        <v>9</v>
      </c>
      <c r="E617" s="13" t="s">
        <v>9</v>
      </c>
      <c r="F617" s="15" t="s">
        <v>10</v>
      </c>
    </row>
    <row r="618" customFormat="false" ht="15" hidden="false" customHeight="false" outlineLevel="0" collapsed="false">
      <c r="A618" s="9" t="n">
        <v>935</v>
      </c>
      <c r="B618" s="10" t="s">
        <v>1443</v>
      </c>
      <c r="C618" s="11" t="s">
        <v>185</v>
      </c>
      <c r="D618" s="12" t="s">
        <v>88</v>
      </c>
      <c r="E618" s="13" t="s">
        <v>9</v>
      </c>
      <c r="F618" s="15" t="s">
        <v>10</v>
      </c>
    </row>
    <row r="619" customFormat="false" ht="15" hidden="false" customHeight="false" outlineLevel="0" collapsed="false">
      <c r="A619" s="9" t="n">
        <v>936</v>
      </c>
      <c r="B619" s="10" t="s">
        <v>1444</v>
      </c>
      <c r="C619" s="11" t="s">
        <v>1445</v>
      </c>
      <c r="D619" s="12" t="s">
        <v>20</v>
      </c>
      <c r="E619" s="16" t="s">
        <v>21</v>
      </c>
      <c r="F619" s="18" t="s">
        <v>22</v>
      </c>
    </row>
    <row r="620" customFormat="false" ht="15" hidden="false" customHeight="false" outlineLevel="0" collapsed="false">
      <c r="A620" s="9" t="n">
        <v>937</v>
      </c>
      <c r="B620" s="10" t="s">
        <v>1446</v>
      </c>
      <c r="C620" s="11" t="s">
        <v>156</v>
      </c>
      <c r="D620" s="12" t="s">
        <v>9</v>
      </c>
      <c r="E620" s="13" t="s">
        <v>9</v>
      </c>
      <c r="F620" s="15" t="s">
        <v>10</v>
      </c>
    </row>
    <row r="621" customFormat="false" ht="15" hidden="false" customHeight="false" outlineLevel="0" collapsed="false">
      <c r="A621" s="9" t="n">
        <v>938</v>
      </c>
      <c r="B621" s="10" t="s">
        <v>1447</v>
      </c>
      <c r="C621" s="11" t="s">
        <v>1448</v>
      </c>
      <c r="D621" s="12" t="s">
        <v>9</v>
      </c>
      <c r="E621" s="13" t="s">
        <v>9</v>
      </c>
      <c r="F621" s="18" t="s">
        <v>22</v>
      </c>
    </row>
    <row r="622" customFormat="false" ht="15" hidden="false" customHeight="false" outlineLevel="0" collapsed="false">
      <c r="A622" s="9" t="n">
        <v>939</v>
      </c>
      <c r="B622" s="10" t="s">
        <v>1449</v>
      </c>
      <c r="C622" s="11" t="s">
        <v>1450</v>
      </c>
      <c r="D622" s="12" t="s">
        <v>134</v>
      </c>
      <c r="E622" s="13" t="s">
        <v>9</v>
      </c>
      <c r="F622" s="15" t="s">
        <v>10</v>
      </c>
    </row>
    <row r="623" customFormat="false" ht="15" hidden="false" customHeight="false" outlineLevel="0" collapsed="false">
      <c r="A623" s="9" t="n">
        <v>940</v>
      </c>
      <c r="B623" s="10" t="s">
        <v>1451</v>
      </c>
      <c r="C623" s="11" t="s">
        <v>1452</v>
      </c>
      <c r="D623" s="12" t="s">
        <v>536</v>
      </c>
      <c r="E623" s="13" t="s">
        <v>9</v>
      </c>
      <c r="F623" s="15" t="s">
        <v>10</v>
      </c>
    </row>
    <row r="624" customFormat="false" ht="15" hidden="false" customHeight="false" outlineLevel="0" collapsed="false">
      <c r="A624" s="9" t="n">
        <v>941</v>
      </c>
      <c r="B624" s="10" t="s">
        <v>1453</v>
      </c>
      <c r="C624" s="11" t="s">
        <v>889</v>
      </c>
      <c r="D624" s="12" t="s">
        <v>9</v>
      </c>
      <c r="E624" s="13" t="s">
        <v>9</v>
      </c>
      <c r="F624" s="15" t="s">
        <v>10</v>
      </c>
    </row>
    <row r="625" customFormat="false" ht="15" hidden="false" customHeight="false" outlineLevel="0" collapsed="false">
      <c r="A625" s="9" t="n">
        <v>942</v>
      </c>
      <c r="B625" s="10" t="s">
        <v>1454</v>
      </c>
      <c r="C625" s="11" t="s">
        <v>1445</v>
      </c>
      <c r="D625" s="12" t="s">
        <v>9</v>
      </c>
      <c r="E625" s="13" t="s">
        <v>9</v>
      </c>
      <c r="F625" s="15" t="s">
        <v>10</v>
      </c>
    </row>
    <row r="626" customFormat="false" ht="15" hidden="false" customHeight="false" outlineLevel="0" collapsed="false">
      <c r="A626" s="9" t="n">
        <v>943</v>
      </c>
      <c r="B626" s="10" t="s">
        <v>1455</v>
      </c>
      <c r="C626" s="11" t="s">
        <v>1456</v>
      </c>
      <c r="D626" s="12" t="s">
        <v>20</v>
      </c>
      <c r="E626" s="16" t="s">
        <v>21</v>
      </c>
      <c r="F626" s="18" t="s">
        <v>22</v>
      </c>
    </row>
    <row r="627" customFormat="false" ht="15" hidden="false" customHeight="false" outlineLevel="0" collapsed="false">
      <c r="A627" s="9" t="n">
        <v>944</v>
      </c>
      <c r="B627" s="10" t="s">
        <v>1457</v>
      </c>
      <c r="C627" s="11" t="s">
        <v>889</v>
      </c>
      <c r="D627" s="12" t="s">
        <v>20</v>
      </c>
      <c r="E627" s="16" t="s">
        <v>21</v>
      </c>
      <c r="F627" s="18" t="s">
        <v>22</v>
      </c>
    </row>
    <row r="628" customFormat="false" ht="15" hidden="false" customHeight="false" outlineLevel="0" collapsed="false">
      <c r="A628" s="9" t="n">
        <v>946</v>
      </c>
      <c r="B628" s="10" t="s">
        <v>1458</v>
      </c>
      <c r="C628" s="11" t="s">
        <v>1010</v>
      </c>
      <c r="D628" s="12" t="s">
        <v>20</v>
      </c>
      <c r="E628" s="13" t="s">
        <v>9</v>
      </c>
      <c r="F628" s="15" t="s">
        <v>10</v>
      </c>
    </row>
    <row r="629" customFormat="false" ht="15" hidden="false" customHeight="false" outlineLevel="0" collapsed="false">
      <c r="A629" s="9" t="n">
        <v>947</v>
      </c>
      <c r="B629" s="10" t="s">
        <v>1459</v>
      </c>
      <c r="C629" s="11" t="s">
        <v>1460</v>
      </c>
      <c r="D629" s="12" t="s">
        <v>9</v>
      </c>
      <c r="E629" s="13" t="s">
        <v>9</v>
      </c>
      <c r="F629" s="15" t="s">
        <v>10</v>
      </c>
    </row>
    <row r="630" customFormat="false" ht="15" hidden="false" customHeight="false" outlineLevel="0" collapsed="false">
      <c r="A630" s="9" t="n">
        <v>949</v>
      </c>
      <c r="B630" s="10" t="s">
        <v>1461</v>
      </c>
      <c r="C630" s="11" t="s">
        <v>913</v>
      </c>
      <c r="D630" s="12" t="s">
        <v>20</v>
      </c>
      <c r="E630" s="16" t="s">
        <v>21</v>
      </c>
      <c r="F630" s="18" t="s">
        <v>22</v>
      </c>
    </row>
    <row r="631" customFormat="false" ht="15" hidden="false" customHeight="false" outlineLevel="0" collapsed="false">
      <c r="A631" s="9" t="n">
        <v>950</v>
      </c>
      <c r="B631" s="10" t="s">
        <v>1462</v>
      </c>
      <c r="C631" s="11" t="n">
        <v>1950</v>
      </c>
      <c r="D631" s="12" t="s">
        <v>9</v>
      </c>
      <c r="E631" s="13" t="s">
        <v>9</v>
      </c>
      <c r="F631" s="15" t="s">
        <v>10</v>
      </c>
      <c r="G631" s="27" t="s">
        <v>1463</v>
      </c>
    </row>
    <row r="632" customFormat="false" ht="15" hidden="false" customHeight="false" outlineLevel="0" collapsed="false">
      <c r="A632" s="9" t="n">
        <v>951</v>
      </c>
      <c r="B632" s="10" t="s">
        <v>1464</v>
      </c>
      <c r="C632" s="11" t="s">
        <v>935</v>
      </c>
      <c r="D632" s="12" t="s">
        <v>9</v>
      </c>
      <c r="E632" s="13" t="s">
        <v>9</v>
      </c>
      <c r="F632" s="15" t="s">
        <v>10</v>
      </c>
    </row>
    <row r="633" customFormat="false" ht="15" hidden="false" customHeight="false" outlineLevel="0" collapsed="false">
      <c r="A633" s="9" t="n">
        <v>952</v>
      </c>
      <c r="B633" s="10" t="s">
        <v>1465</v>
      </c>
      <c r="C633" s="11" t="s">
        <v>1466</v>
      </c>
      <c r="D633" s="12" t="s">
        <v>480</v>
      </c>
      <c r="E633" s="13" t="s">
        <v>9</v>
      </c>
      <c r="F633" s="15" t="s">
        <v>10</v>
      </c>
    </row>
    <row r="634" customFormat="false" ht="15" hidden="false" customHeight="false" outlineLevel="0" collapsed="false">
      <c r="A634" s="9" t="n">
        <v>953</v>
      </c>
      <c r="B634" s="10" t="s">
        <v>1467</v>
      </c>
      <c r="C634" s="11" t="s">
        <v>95</v>
      </c>
      <c r="D634" s="12" t="s">
        <v>9</v>
      </c>
      <c r="E634" s="13" t="s">
        <v>9</v>
      </c>
      <c r="F634" s="15" t="s">
        <v>10</v>
      </c>
    </row>
    <row r="635" customFormat="false" ht="15" hidden="false" customHeight="false" outlineLevel="0" collapsed="false">
      <c r="A635" s="9" t="n">
        <v>954</v>
      </c>
      <c r="B635" s="10" t="s">
        <v>1468</v>
      </c>
      <c r="C635" s="11" t="s">
        <v>1027</v>
      </c>
      <c r="D635" s="12" t="s">
        <v>88</v>
      </c>
      <c r="E635" s="13" t="s">
        <v>9</v>
      </c>
      <c r="F635" s="15" t="s">
        <v>10</v>
      </c>
    </row>
    <row r="636" customFormat="false" ht="15" hidden="false" customHeight="false" outlineLevel="0" collapsed="false">
      <c r="A636" s="9" t="n">
        <v>955</v>
      </c>
      <c r="B636" s="10" t="s">
        <v>1469</v>
      </c>
      <c r="C636" s="11" t="s">
        <v>1470</v>
      </c>
      <c r="D636" s="12" t="s">
        <v>722</v>
      </c>
      <c r="E636" s="13" t="s">
        <v>9</v>
      </c>
      <c r="F636" s="15" t="s">
        <v>10</v>
      </c>
    </row>
    <row r="637" customFormat="false" ht="15" hidden="false" customHeight="false" outlineLevel="0" collapsed="false">
      <c r="A637" s="9" t="n">
        <v>956</v>
      </c>
      <c r="B637" s="10" t="s">
        <v>1471</v>
      </c>
      <c r="C637" s="11" t="s">
        <v>1472</v>
      </c>
      <c r="D637" s="12" t="s">
        <v>1473</v>
      </c>
      <c r="E637" s="13" t="s">
        <v>9</v>
      </c>
      <c r="F637" s="18" t="s">
        <v>22</v>
      </c>
    </row>
    <row r="638" customFormat="false" ht="15" hidden="false" customHeight="false" outlineLevel="0" collapsed="false">
      <c r="A638" s="9" t="n">
        <v>957</v>
      </c>
      <c r="B638" s="10" t="s">
        <v>1474</v>
      </c>
      <c r="C638" s="11" t="s">
        <v>1475</v>
      </c>
      <c r="D638" s="12" t="s">
        <v>722</v>
      </c>
      <c r="E638" s="13" t="s">
        <v>9</v>
      </c>
      <c r="F638" s="18" t="s">
        <v>22</v>
      </c>
    </row>
    <row r="639" customFormat="false" ht="15" hidden="false" customHeight="false" outlineLevel="0" collapsed="false">
      <c r="A639" s="9" t="n">
        <v>959</v>
      </c>
      <c r="B639" s="10" t="s">
        <v>1476</v>
      </c>
      <c r="C639" s="11" t="s">
        <v>1477</v>
      </c>
      <c r="D639" s="12" t="s">
        <v>908</v>
      </c>
      <c r="E639" s="13" t="s">
        <v>9</v>
      </c>
      <c r="F639" s="18" t="s">
        <v>22</v>
      </c>
    </row>
    <row r="640" customFormat="false" ht="15" hidden="false" customHeight="false" outlineLevel="0" collapsed="false">
      <c r="A640" s="9" t="n">
        <v>960</v>
      </c>
      <c r="B640" s="10" t="s">
        <v>1478</v>
      </c>
      <c r="C640" s="11" t="s">
        <v>125</v>
      </c>
      <c r="D640" s="12" t="s">
        <v>20</v>
      </c>
      <c r="E640" s="16" t="s">
        <v>21</v>
      </c>
      <c r="F640" s="18" t="s">
        <v>22</v>
      </c>
    </row>
    <row r="641" customFormat="false" ht="15" hidden="false" customHeight="false" outlineLevel="0" collapsed="false">
      <c r="A641" s="9" t="n">
        <v>962</v>
      </c>
      <c r="B641" s="10" t="s">
        <v>1479</v>
      </c>
      <c r="C641" s="11" t="s">
        <v>1480</v>
      </c>
      <c r="D641" s="12" t="s">
        <v>9</v>
      </c>
      <c r="E641" s="13" t="s">
        <v>9</v>
      </c>
      <c r="F641" s="15" t="s">
        <v>63</v>
      </c>
    </row>
    <row r="642" customFormat="false" ht="15" hidden="false" customHeight="false" outlineLevel="0" collapsed="false">
      <c r="A642" s="9" t="n">
        <v>963</v>
      </c>
      <c r="B642" s="10" t="s">
        <v>1481</v>
      </c>
      <c r="C642" s="11" t="s">
        <v>1482</v>
      </c>
      <c r="D642" s="12" t="s">
        <v>134</v>
      </c>
      <c r="E642" s="13" t="s">
        <v>9</v>
      </c>
      <c r="F642" s="15" t="s">
        <v>10</v>
      </c>
    </row>
    <row r="643" customFormat="false" ht="15" hidden="false" customHeight="false" outlineLevel="0" collapsed="false">
      <c r="A643" s="9" t="n">
        <v>964</v>
      </c>
      <c r="B643" s="10" t="s">
        <v>1483</v>
      </c>
      <c r="C643" s="11" t="s">
        <v>1484</v>
      </c>
      <c r="D643" s="12" t="s">
        <v>9</v>
      </c>
      <c r="E643" s="13" t="s">
        <v>9</v>
      </c>
      <c r="F643" s="15" t="s">
        <v>10</v>
      </c>
    </row>
    <row r="644" customFormat="false" ht="15" hidden="false" customHeight="false" outlineLevel="0" collapsed="false">
      <c r="A644" s="9" t="n">
        <v>966</v>
      </c>
      <c r="B644" s="10" t="s">
        <v>1485</v>
      </c>
      <c r="C644" s="11" t="s">
        <v>1486</v>
      </c>
      <c r="D644" s="12" t="s">
        <v>1405</v>
      </c>
      <c r="E644" s="16" t="s">
        <v>21</v>
      </c>
      <c r="F644" s="18" t="s">
        <v>22</v>
      </c>
    </row>
    <row r="645" customFormat="false" ht="15" hidden="false" customHeight="false" outlineLevel="0" collapsed="false">
      <c r="A645" s="9" t="n">
        <v>967</v>
      </c>
      <c r="B645" s="10" t="s">
        <v>1487</v>
      </c>
      <c r="C645" s="11" t="s">
        <v>333</v>
      </c>
      <c r="D645" s="12" t="s">
        <v>9</v>
      </c>
      <c r="E645" s="13" t="s">
        <v>9</v>
      </c>
      <c r="F645" s="15" t="s">
        <v>10</v>
      </c>
    </row>
    <row r="646" customFormat="false" ht="15" hidden="false" customHeight="false" outlineLevel="0" collapsed="false">
      <c r="A646" s="9" t="n">
        <v>968</v>
      </c>
      <c r="B646" s="10" t="s">
        <v>1488</v>
      </c>
      <c r="C646" s="11" t="s">
        <v>878</v>
      </c>
      <c r="D646" s="12" t="s">
        <v>20</v>
      </c>
      <c r="E646" s="16" t="s">
        <v>21</v>
      </c>
      <c r="F646" s="18" t="s">
        <v>22</v>
      </c>
    </row>
    <row r="647" customFormat="false" ht="15" hidden="false" customHeight="false" outlineLevel="0" collapsed="false">
      <c r="A647" s="9" t="n">
        <v>969</v>
      </c>
      <c r="B647" s="10" t="s">
        <v>1489</v>
      </c>
      <c r="C647" s="11" t="s">
        <v>1490</v>
      </c>
      <c r="D647" s="12" t="s">
        <v>1491</v>
      </c>
      <c r="E647" s="13" t="s">
        <v>9</v>
      </c>
      <c r="F647" s="15" t="s">
        <v>10</v>
      </c>
    </row>
    <row r="648" customFormat="false" ht="15" hidden="false" customHeight="false" outlineLevel="0" collapsed="false">
      <c r="A648" s="9" t="n">
        <v>973</v>
      </c>
      <c r="B648" s="10" t="s">
        <v>1492</v>
      </c>
      <c r="C648" s="11" t="s">
        <v>1493</v>
      </c>
      <c r="D648" s="12" t="s">
        <v>1494</v>
      </c>
      <c r="E648" s="13" t="s">
        <v>9</v>
      </c>
      <c r="F648" s="15" t="s">
        <v>10</v>
      </c>
    </row>
    <row r="649" customFormat="false" ht="15" hidden="false" customHeight="false" outlineLevel="0" collapsed="false">
      <c r="A649" s="9" t="n">
        <v>974</v>
      </c>
      <c r="B649" s="10" t="s">
        <v>1495</v>
      </c>
      <c r="C649" s="11" t="s">
        <v>1496</v>
      </c>
      <c r="D649" s="12" t="s">
        <v>186</v>
      </c>
      <c r="E649" s="13" t="s">
        <v>9</v>
      </c>
      <c r="F649" s="15" t="s">
        <v>10</v>
      </c>
    </row>
    <row r="650" customFormat="false" ht="15" hidden="false" customHeight="false" outlineLevel="0" collapsed="false">
      <c r="A650" s="9" t="n">
        <v>976</v>
      </c>
      <c r="B650" s="10" t="s">
        <v>1497</v>
      </c>
      <c r="C650" s="11" t="s">
        <v>1498</v>
      </c>
      <c r="D650" s="12" t="s">
        <v>91</v>
      </c>
      <c r="E650" s="13" t="s">
        <v>9</v>
      </c>
      <c r="F650" s="15" t="s">
        <v>10</v>
      </c>
    </row>
    <row r="651" customFormat="false" ht="15" hidden="false" customHeight="false" outlineLevel="0" collapsed="false">
      <c r="A651" s="9" t="n">
        <v>977</v>
      </c>
      <c r="B651" s="10" t="s">
        <v>1499</v>
      </c>
      <c r="C651" s="11" t="s">
        <v>1500</v>
      </c>
      <c r="D651" s="12" t="s">
        <v>9</v>
      </c>
      <c r="E651" s="13" t="s">
        <v>9</v>
      </c>
      <c r="F651" s="15" t="s">
        <v>10</v>
      </c>
    </row>
    <row r="652" customFormat="false" ht="15" hidden="false" customHeight="false" outlineLevel="0" collapsed="false">
      <c r="A652" s="9" t="n">
        <v>978</v>
      </c>
      <c r="B652" s="10" t="s">
        <v>1501</v>
      </c>
      <c r="C652" s="11" t="s">
        <v>1502</v>
      </c>
      <c r="D652" s="12" t="s">
        <v>678</v>
      </c>
      <c r="E652" s="13" t="s">
        <v>9</v>
      </c>
      <c r="F652" s="15" t="s">
        <v>10</v>
      </c>
      <c r="J652" s="20"/>
    </row>
    <row r="653" customFormat="false" ht="15" hidden="false" customHeight="false" outlineLevel="0" collapsed="false">
      <c r="A653" s="9" t="n">
        <v>979</v>
      </c>
      <c r="B653" s="10" t="s">
        <v>1503</v>
      </c>
      <c r="C653" s="11" t="s">
        <v>1504</v>
      </c>
      <c r="D653" s="12" t="s">
        <v>722</v>
      </c>
      <c r="E653" s="13" t="s">
        <v>9</v>
      </c>
      <c r="F653" s="15" t="s">
        <v>10</v>
      </c>
    </row>
    <row r="654" customFormat="false" ht="15" hidden="false" customHeight="false" outlineLevel="0" collapsed="false">
      <c r="A654" s="9" t="n">
        <v>984</v>
      </c>
      <c r="B654" s="10" t="s">
        <v>1505</v>
      </c>
      <c r="C654" s="11" t="s">
        <v>1506</v>
      </c>
      <c r="D654" s="12" t="s">
        <v>1507</v>
      </c>
      <c r="E654" s="13" t="s">
        <v>9</v>
      </c>
      <c r="F654" s="15" t="s">
        <v>10</v>
      </c>
    </row>
    <row r="655" customFormat="false" ht="15" hidden="false" customHeight="false" outlineLevel="0" collapsed="false">
      <c r="A655" s="9" t="n">
        <v>985</v>
      </c>
      <c r="B655" s="10" t="s">
        <v>1508</v>
      </c>
      <c r="C655" s="11" t="s">
        <v>1509</v>
      </c>
      <c r="D655" s="12" t="s">
        <v>9</v>
      </c>
      <c r="E655" s="13" t="s">
        <v>9</v>
      </c>
      <c r="F655" s="15" t="s">
        <v>10</v>
      </c>
    </row>
    <row r="656" customFormat="false" ht="15" hidden="false" customHeight="false" outlineLevel="0" collapsed="false">
      <c r="A656" s="9" t="n">
        <v>986</v>
      </c>
      <c r="B656" s="10" t="s">
        <v>1510</v>
      </c>
      <c r="C656" s="11" t="s">
        <v>1511</v>
      </c>
      <c r="D656" s="12" t="s">
        <v>9</v>
      </c>
      <c r="E656" s="13" t="s">
        <v>9</v>
      </c>
      <c r="F656" s="15" t="s">
        <v>10</v>
      </c>
    </row>
    <row r="657" customFormat="false" ht="15" hidden="false" customHeight="false" outlineLevel="0" collapsed="false">
      <c r="A657" s="9" t="n">
        <v>987</v>
      </c>
      <c r="B657" s="10" t="s">
        <v>1512</v>
      </c>
      <c r="C657" s="11" t="s">
        <v>1513</v>
      </c>
      <c r="D657" s="12" t="s">
        <v>9</v>
      </c>
      <c r="E657" s="13" t="s">
        <v>9</v>
      </c>
      <c r="F657" s="15" t="s">
        <v>10</v>
      </c>
    </row>
    <row r="658" customFormat="false" ht="15" hidden="false" customHeight="false" outlineLevel="0" collapsed="false">
      <c r="A658" s="9" t="n">
        <v>992</v>
      </c>
      <c r="B658" s="10" t="s">
        <v>1514</v>
      </c>
      <c r="C658" s="11" t="s">
        <v>1515</v>
      </c>
      <c r="D658" s="12" t="s">
        <v>1516</v>
      </c>
      <c r="E658" s="16" t="s">
        <v>21</v>
      </c>
      <c r="F658" s="18" t="s">
        <v>22</v>
      </c>
    </row>
    <row r="659" customFormat="false" ht="15" hidden="false" customHeight="false" outlineLevel="0" collapsed="false">
      <c r="A659" s="9" t="n">
        <v>993</v>
      </c>
      <c r="B659" s="10" t="s">
        <v>1517</v>
      </c>
      <c r="C659" s="11" t="s">
        <v>1518</v>
      </c>
      <c r="D659" s="12" t="s">
        <v>223</v>
      </c>
      <c r="E659" s="13" t="s">
        <v>9</v>
      </c>
      <c r="F659" s="15" t="s">
        <v>10</v>
      </c>
    </row>
    <row r="660" customFormat="false" ht="15" hidden="false" customHeight="false" outlineLevel="0" collapsed="false">
      <c r="A660" s="9" t="n">
        <v>994</v>
      </c>
      <c r="B660" s="10" t="s">
        <v>1519</v>
      </c>
      <c r="C660" s="11" t="s">
        <v>1520</v>
      </c>
      <c r="D660" s="12" t="s">
        <v>1037</v>
      </c>
      <c r="E660" s="13" t="s">
        <v>9</v>
      </c>
      <c r="F660" s="15" t="s">
        <v>10</v>
      </c>
    </row>
    <row r="661" customFormat="false" ht="15" hidden="false" customHeight="false" outlineLevel="0" collapsed="false">
      <c r="A661" s="9" t="n">
        <v>995</v>
      </c>
      <c r="B661" s="10" t="s">
        <v>1521</v>
      </c>
      <c r="C661" s="11" t="s">
        <v>395</v>
      </c>
      <c r="D661" s="12" t="s">
        <v>1037</v>
      </c>
      <c r="E661" s="13" t="s">
        <v>9</v>
      </c>
      <c r="F661" s="15" t="s">
        <v>10</v>
      </c>
      <c r="J661" s="20"/>
    </row>
    <row r="662" customFormat="false" ht="15" hidden="false" customHeight="false" outlineLevel="0" collapsed="false">
      <c r="A662" s="9" t="n">
        <v>996</v>
      </c>
      <c r="B662" s="10" t="s">
        <v>1522</v>
      </c>
      <c r="C662" s="11" t="s">
        <v>1523</v>
      </c>
      <c r="D662" s="12" t="s">
        <v>1037</v>
      </c>
      <c r="E662" s="13" t="s">
        <v>9</v>
      </c>
      <c r="F662" s="15" t="s">
        <v>10</v>
      </c>
    </row>
    <row r="663" customFormat="false" ht="15" hidden="false" customHeight="false" outlineLevel="0" collapsed="false">
      <c r="A663" s="9" t="n">
        <v>997</v>
      </c>
      <c r="B663" s="10" t="s">
        <v>1524</v>
      </c>
      <c r="C663" s="11" t="s">
        <v>1525</v>
      </c>
      <c r="D663" s="12" t="s">
        <v>1037</v>
      </c>
      <c r="E663" s="13" t="s">
        <v>9</v>
      </c>
      <c r="F663" s="15" t="s">
        <v>10</v>
      </c>
    </row>
    <row r="664" customFormat="false" ht="15" hidden="false" customHeight="false" outlineLevel="0" collapsed="false">
      <c r="A664" s="9" t="n">
        <v>998</v>
      </c>
      <c r="B664" s="10" t="s">
        <v>1526</v>
      </c>
      <c r="C664" s="11" t="s">
        <v>1232</v>
      </c>
      <c r="D664" s="12" t="s">
        <v>1037</v>
      </c>
      <c r="E664" s="13" t="s">
        <v>9</v>
      </c>
      <c r="F664" s="15" t="s">
        <v>10</v>
      </c>
    </row>
    <row r="665" customFormat="false" ht="15" hidden="false" customHeight="false" outlineLevel="0" collapsed="false">
      <c r="A665" s="9" t="n">
        <v>1000</v>
      </c>
      <c r="B665" s="10" t="s">
        <v>1527</v>
      </c>
      <c r="C665" s="11" t="s">
        <v>1528</v>
      </c>
      <c r="D665" s="12" t="s">
        <v>9</v>
      </c>
      <c r="E665" s="13" t="s">
        <v>9</v>
      </c>
      <c r="F665" s="15" t="s">
        <v>10</v>
      </c>
    </row>
    <row r="666" customFormat="false" ht="15" hidden="false" customHeight="false" outlineLevel="0" collapsed="false">
      <c r="A666" s="9" t="n">
        <v>1002</v>
      </c>
      <c r="B666" s="10" t="s">
        <v>1529</v>
      </c>
      <c r="C666" s="11" t="s">
        <v>1530</v>
      </c>
      <c r="D666" s="12" t="s">
        <v>193</v>
      </c>
      <c r="E666" s="13" t="s">
        <v>9</v>
      </c>
      <c r="F666" s="18" t="s">
        <v>22</v>
      </c>
    </row>
    <row r="667" customFormat="false" ht="15" hidden="false" customHeight="false" outlineLevel="0" collapsed="false">
      <c r="A667" s="9" t="n">
        <v>1003</v>
      </c>
      <c r="B667" s="10" t="s">
        <v>1531</v>
      </c>
      <c r="C667" s="11" t="s">
        <v>1384</v>
      </c>
      <c r="D667" s="12" t="s">
        <v>20</v>
      </c>
      <c r="E667" s="16" t="s">
        <v>21</v>
      </c>
      <c r="F667" s="18" t="s">
        <v>22</v>
      </c>
    </row>
    <row r="668" customFormat="false" ht="15" hidden="false" customHeight="false" outlineLevel="0" collapsed="false">
      <c r="A668" s="9" t="n">
        <v>1005</v>
      </c>
      <c r="B668" s="10" t="s">
        <v>1532</v>
      </c>
      <c r="C668" s="11" t="s">
        <v>1533</v>
      </c>
      <c r="D668" s="12" t="s">
        <v>1534</v>
      </c>
      <c r="E668" s="13" t="s">
        <v>9</v>
      </c>
      <c r="F668" s="18" t="s">
        <v>22</v>
      </c>
    </row>
    <row r="669" customFormat="false" ht="15" hidden="false" customHeight="false" outlineLevel="0" collapsed="false">
      <c r="A669" s="9" t="n">
        <v>1006</v>
      </c>
      <c r="B669" s="10" t="s">
        <v>1535</v>
      </c>
      <c r="C669" s="11" t="s">
        <v>1536</v>
      </c>
      <c r="D669" s="12" t="s">
        <v>1537</v>
      </c>
      <c r="E669" s="13" t="s">
        <v>9</v>
      </c>
      <c r="F669" s="18" t="s">
        <v>22</v>
      </c>
    </row>
    <row r="670" customFormat="false" ht="15" hidden="false" customHeight="false" outlineLevel="0" collapsed="false">
      <c r="A670" s="9" t="n">
        <v>1007</v>
      </c>
      <c r="B670" s="10" t="s">
        <v>1538</v>
      </c>
      <c r="C670" s="11" t="s">
        <v>1539</v>
      </c>
      <c r="D670" s="12" t="s">
        <v>1540</v>
      </c>
      <c r="E670" s="13" t="s">
        <v>9</v>
      </c>
      <c r="F670" s="18" t="s">
        <v>22</v>
      </c>
    </row>
    <row r="671" customFormat="false" ht="15" hidden="false" customHeight="false" outlineLevel="0" collapsed="false">
      <c r="A671" s="9" t="n">
        <v>1008</v>
      </c>
      <c r="B671" s="10" t="s">
        <v>1541</v>
      </c>
      <c r="C671" s="11" t="s">
        <v>1542</v>
      </c>
      <c r="D671" s="12" t="s">
        <v>462</v>
      </c>
      <c r="E671" s="13" t="s">
        <v>9</v>
      </c>
      <c r="F671" s="18" t="s">
        <v>22</v>
      </c>
    </row>
    <row r="672" customFormat="false" ht="15" hidden="false" customHeight="false" outlineLevel="0" collapsed="false">
      <c r="A672" s="9" t="n">
        <v>1009</v>
      </c>
      <c r="B672" s="10" t="s">
        <v>1543</v>
      </c>
      <c r="C672" s="11" t="s">
        <v>1544</v>
      </c>
      <c r="D672" s="12" t="s">
        <v>1545</v>
      </c>
      <c r="E672" s="16" t="s">
        <v>21</v>
      </c>
      <c r="F672" s="18" t="s">
        <v>22</v>
      </c>
    </row>
    <row r="673" customFormat="false" ht="15" hidden="false" customHeight="false" outlineLevel="0" collapsed="false">
      <c r="A673" s="9" t="n">
        <v>1010</v>
      </c>
      <c r="B673" s="10" t="s">
        <v>1546</v>
      </c>
      <c r="C673" s="11" t="s">
        <v>1547</v>
      </c>
      <c r="D673" s="12" t="s">
        <v>1548</v>
      </c>
      <c r="E673" s="13" t="s">
        <v>9</v>
      </c>
      <c r="F673" s="18" t="s">
        <v>22</v>
      </c>
    </row>
    <row r="674" customFormat="false" ht="15" hidden="false" customHeight="false" outlineLevel="0" collapsed="false">
      <c r="A674" s="9" t="n">
        <v>1011</v>
      </c>
      <c r="B674" s="10" t="s">
        <v>1549</v>
      </c>
      <c r="C674" s="11" t="s">
        <v>1550</v>
      </c>
      <c r="D674" s="12"/>
      <c r="E674" s="16" t="s">
        <v>21</v>
      </c>
      <c r="F674" s="18" t="s">
        <v>22</v>
      </c>
    </row>
    <row r="675" customFormat="false" ht="15" hidden="false" customHeight="false" outlineLevel="0" collapsed="false">
      <c r="A675" s="9" t="n">
        <v>1014</v>
      </c>
      <c r="B675" s="10" t="s">
        <v>1551</v>
      </c>
      <c r="C675" s="11" t="s">
        <v>568</v>
      </c>
      <c r="D675" s="12" t="s">
        <v>174</v>
      </c>
      <c r="E675" s="13" t="s">
        <v>9</v>
      </c>
      <c r="F675" s="15" t="s">
        <v>10</v>
      </c>
    </row>
    <row r="676" customFormat="false" ht="15" hidden="false" customHeight="false" outlineLevel="0" collapsed="false">
      <c r="A676" s="9" t="n">
        <v>1015</v>
      </c>
      <c r="B676" s="10" t="s">
        <v>1552</v>
      </c>
      <c r="C676" s="11" t="s">
        <v>1553</v>
      </c>
      <c r="D676" s="12" t="s">
        <v>9</v>
      </c>
      <c r="E676" s="13" t="s">
        <v>9</v>
      </c>
      <c r="F676" s="15" t="s">
        <v>10</v>
      </c>
    </row>
    <row r="677" customFormat="false" ht="15" hidden="false" customHeight="false" outlineLevel="0" collapsed="false">
      <c r="A677" s="9" t="n">
        <v>1016</v>
      </c>
      <c r="B677" s="10" t="s">
        <v>1554</v>
      </c>
      <c r="C677" s="11" t="s">
        <v>1555</v>
      </c>
      <c r="D677" s="12" t="s">
        <v>9</v>
      </c>
      <c r="E677" s="13" t="s">
        <v>9</v>
      </c>
      <c r="F677" s="15" t="s">
        <v>10</v>
      </c>
    </row>
    <row r="678" customFormat="false" ht="15" hidden="false" customHeight="false" outlineLevel="0" collapsed="false">
      <c r="A678" s="9" t="n">
        <v>1017</v>
      </c>
      <c r="B678" s="10" t="s">
        <v>1556</v>
      </c>
      <c r="C678" s="11" t="s">
        <v>771</v>
      </c>
      <c r="D678" s="12" t="s">
        <v>1065</v>
      </c>
      <c r="E678" s="13" t="s">
        <v>9</v>
      </c>
      <c r="F678" s="15" t="s">
        <v>10</v>
      </c>
    </row>
    <row r="679" customFormat="false" ht="15" hidden="false" customHeight="false" outlineLevel="0" collapsed="false">
      <c r="A679" s="9" t="n">
        <v>1018</v>
      </c>
      <c r="B679" s="10" t="s">
        <v>1557</v>
      </c>
      <c r="C679" s="11" t="s">
        <v>337</v>
      </c>
      <c r="D679" s="12" t="s">
        <v>1558</v>
      </c>
      <c r="E679" s="13" t="s">
        <v>9</v>
      </c>
      <c r="F679" s="15" t="s">
        <v>10</v>
      </c>
    </row>
    <row r="680" customFormat="false" ht="15" hidden="false" customHeight="false" outlineLevel="0" collapsed="false">
      <c r="A680" s="9" t="n">
        <v>1019</v>
      </c>
      <c r="B680" s="10" t="s">
        <v>1559</v>
      </c>
      <c r="C680" s="11" t="s">
        <v>1560</v>
      </c>
      <c r="D680" s="12" t="s">
        <v>1561</v>
      </c>
      <c r="E680" s="13" t="s">
        <v>9</v>
      </c>
      <c r="F680" s="15" t="s">
        <v>10</v>
      </c>
    </row>
    <row r="681" customFormat="false" ht="15" hidden="false" customHeight="false" outlineLevel="0" collapsed="false">
      <c r="A681" s="9" t="n">
        <v>1021</v>
      </c>
      <c r="B681" s="10" t="s">
        <v>1562</v>
      </c>
      <c r="C681" s="11" t="s">
        <v>1563</v>
      </c>
      <c r="D681" s="12" t="s">
        <v>9</v>
      </c>
      <c r="E681" s="13" t="s">
        <v>9</v>
      </c>
      <c r="F681" s="15" t="s">
        <v>10</v>
      </c>
    </row>
    <row r="682" customFormat="false" ht="15" hidden="false" customHeight="false" outlineLevel="0" collapsed="false">
      <c r="A682" s="9" t="n">
        <v>1023</v>
      </c>
      <c r="B682" s="10" t="s">
        <v>1564</v>
      </c>
      <c r="C682" s="11" t="s">
        <v>1565</v>
      </c>
      <c r="D682" s="12" t="s">
        <v>1566</v>
      </c>
      <c r="E682" s="13" t="s">
        <v>9</v>
      </c>
      <c r="F682" s="15" t="s">
        <v>10</v>
      </c>
    </row>
    <row r="683" customFormat="false" ht="15" hidden="false" customHeight="false" outlineLevel="0" collapsed="false">
      <c r="A683" s="9" t="n">
        <v>1025</v>
      </c>
      <c r="B683" s="10" t="s">
        <v>1567</v>
      </c>
      <c r="C683" s="11" t="s">
        <v>1568</v>
      </c>
      <c r="D683" s="12" t="s">
        <v>1569</v>
      </c>
      <c r="E683" s="13" t="s">
        <v>9</v>
      </c>
      <c r="F683" s="15" t="s">
        <v>10</v>
      </c>
    </row>
    <row r="684" customFormat="false" ht="15" hidden="false" customHeight="false" outlineLevel="0" collapsed="false">
      <c r="A684" s="9" t="n">
        <v>1028</v>
      </c>
      <c r="B684" s="10" t="s">
        <v>1570</v>
      </c>
      <c r="C684" s="11" t="s">
        <v>1571</v>
      </c>
      <c r="D684" s="12" t="s">
        <v>293</v>
      </c>
      <c r="E684" s="13" t="s">
        <v>9</v>
      </c>
      <c r="F684" s="15" t="s">
        <v>10</v>
      </c>
    </row>
    <row r="685" customFormat="false" ht="15" hidden="false" customHeight="false" outlineLevel="0" collapsed="false">
      <c r="A685" s="9" t="n">
        <v>1029</v>
      </c>
      <c r="B685" s="10" t="s">
        <v>1572</v>
      </c>
      <c r="C685" s="11" t="s">
        <v>1573</v>
      </c>
      <c r="D685" s="12" t="s">
        <v>134</v>
      </c>
      <c r="E685" s="13" t="s">
        <v>9</v>
      </c>
      <c r="F685" s="15" t="s">
        <v>10</v>
      </c>
    </row>
    <row r="686" customFormat="false" ht="15" hidden="false" customHeight="false" outlineLevel="0" collapsed="false">
      <c r="A686" s="9" t="n">
        <v>1030</v>
      </c>
      <c r="B686" s="10" t="s">
        <v>1574</v>
      </c>
      <c r="C686" s="11" t="s">
        <v>1575</v>
      </c>
      <c r="D686" s="12" t="s">
        <v>1576</v>
      </c>
      <c r="E686" s="13" t="s">
        <v>9</v>
      </c>
      <c r="F686" s="18" t="s">
        <v>22</v>
      </c>
    </row>
    <row r="687" customFormat="false" ht="15" hidden="false" customHeight="false" outlineLevel="0" collapsed="false">
      <c r="A687" s="9" t="n">
        <v>1031</v>
      </c>
      <c r="B687" s="10" t="s">
        <v>1577</v>
      </c>
      <c r="C687" s="11" t="s">
        <v>1578</v>
      </c>
      <c r="D687" s="12" t="s">
        <v>1579</v>
      </c>
      <c r="E687" s="16" t="s">
        <v>21</v>
      </c>
      <c r="F687" s="18" t="s">
        <v>22</v>
      </c>
    </row>
    <row r="688" customFormat="false" ht="15" hidden="false" customHeight="false" outlineLevel="0" collapsed="false">
      <c r="A688" s="9" t="n">
        <v>1033</v>
      </c>
      <c r="B688" s="10" t="s">
        <v>1580</v>
      </c>
      <c r="C688" s="11" t="s">
        <v>1581</v>
      </c>
      <c r="D688" s="12" t="s">
        <v>1582</v>
      </c>
      <c r="E688" s="13" t="s">
        <v>9</v>
      </c>
      <c r="F688" s="15" t="s">
        <v>10</v>
      </c>
    </row>
    <row r="689" customFormat="false" ht="15" hidden="false" customHeight="false" outlineLevel="0" collapsed="false">
      <c r="A689" s="9" t="n">
        <v>1035</v>
      </c>
      <c r="B689" s="10" t="s">
        <v>1583</v>
      </c>
      <c r="C689" s="11" t="s">
        <v>1584</v>
      </c>
      <c r="D689" s="12" t="s">
        <v>20</v>
      </c>
      <c r="E689" s="13" t="s">
        <v>9</v>
      </c>
      <c r="F689" s="15" t="s">
        <v>10</v>
      </c>
    </row>
    <row r="690" customFormat="false" ht="15" hidden="false" customHeight="false" outlineLevel="0" collapsed="false">
      <c r="A690" s="9" t="n">
        <v>1036</v>
      </c>
      <c r="B690" s="10" t="s">
        <v>1585</v>
      </c>
      <c r="C690" s="11" t="s">
        <v>1586</v>
      </c>
      <c r="D690" s="12" t="s">
        <v>9</v>
      </c>
      <c r="E690" s="13" t="s">
        <v>9</v>
      </c>
      <c r="F690" s="15" t="s">
        <v>10</v>
      </c>
    </row>
    <row r="691" customFormat="false" ht="15" hidden="false" customHeight="false" outlineLevel="0" collapsed="false">
      <c r="A691" s="9" t="n">
        <v>1038</v>
      </c>
      <c r="B691" s="10" t="s">
        <v>1587</v>
      </c>
      <c r="C691" s="11" t="s">
        <v>1588</v>
      </c>
      <c r="D691" s="12" t="s">
        <v>134</v>
      </c>
      <c r="E691" s="16" t="s">
        <v>21</v>
      </c>
      <c r="F691" s="18" t="s">
        <v>22</v>
      </c>
    </row>
    <row r="692" customFormat="false" ht="15" hidden="false" customHeight="false" outlineLevel="0" collapsed="false">
      <c r="A692" s="9" t="n">
        <v>1039</v>
      </c>
      <c r="B692" s="10" t="s">
        <v>1589</v>
      </c>
      <c r="C692" s="11" t="s">
        <v>1590</v>
      </c>
      <c r="D692" s="12" t="s">
        <v>134</v>
      </c>
      <c r="E692" s="16" t="s">
        <v>21</v>
      </c>
      <c r="F692" s="18" t="s">
        <v>22</v>
      </c>
    </row>
    <row r="693" customFormat="false" ht="15" hidden="false" customHeight="false" outlineLevel="0" collapsed="false">
      <c r="A693" s="9" t="n">
        <v>1040</v>
      </c>
      <c r="B693" s="10" t="s">
        <v>1591</v>
      </c>
      <c r="C693" s="11" t="s">
        <v>1592</v>
      </c>
      <c r="D693" s="12" t="s">
        <v>134</v>
      </c>
      <c r="E693" s="16" t="s">
        <v>21</v>
      </c>
      <c r="F693" s="18" t="s">
        <v>22</v>
      </c>
    </row>
    <row r="694" customFormat="false" ht="15" hidden="false" customHeight="false" outlineLevel="0" collapsed="false">
      <c r="A694" s="9" t="n">
        <v>1041</v>
      </c>
      <c r="B694" s="10" t="s">
        <v>1593</v>
      </c>
      <c r="C694" s="11" t="s">
        <v>1594</v>
      </c>
      <c r="D694" s="12" t="s">
        <v>134</v>
      </c>
      <c r="E694" s="13" t="s">
        <v>9</v>
      </c>
      <c r="F694" s="15" t="s">
        <v>10</v>
      </c>
    </row>
    <row r="695" customFormat="false" ht="15" hidden="false" customHeight="false" outlineLevel="0" collapsed="false">
      <c r="A695" s="9" t="n">
        <v>1042</v>
      </c>
      <c r="B695" s="10" t="s">
        <v>1595</v>
      </c>
      <c r="C695" s="11" t="s">
        <v>1596</v>
      </c>
      <c r="D695" s="12" t="s">
        <v>9</v>
      </c>
      <c r="E695" s="13" t="s">
        <v>9</v>
      </c>
      <c r="F695" s="15" t="s">
        <v>10</v>
      </c>
    </row>
    <row r="696" customFormat="false" ht="15" hidden="false" customHeight="false" outlineLevel="0" collapsed="false">
      <c r="A696" s="9" t="n">
        <v>1044</v>
      </c>
      <c r="B696" s="10" t="s">
        <v>1597</v>
      </c>
      <c r="C696" s="11" t="s">
        <v>1598</v>
      </c>
      <c r="D696" s="12" t="s">
        <v>739</v>
      </c>
      <c r="E696" s="13" t="s">
        <v>9</v>
      </c>
      <c r="F696" s="15" t="s">
        <v>10</v>
      </c>
    </row>
    <row r="697" customFormat="false" ht="15" hidden="false" customHeight="false" outlineLevel="0" collapsed="false">
      <c r="A697" s="9" t="n">
        <v>1046</v>
      </c>
      <c r="B697" s="10" t="s">
        <v>1599</v>
      </c>
      <c r="C697" s="11" t="s">
        <v>1600</v>
      </c>
      <c r="D697" s="12" t="s">
        <v>249</v>
      </c>
      <c r="E697" s="13" t="s">
        <v>9</v>
      </c>
      <c r="F697" s="15" t="s">
        <v>10</v>
      </c>
    </row>
    <row r="698" customFormat="false" ht="15" hidden="false" customHeight="false" outlineLevel="0" collapsed="false">
      <c r="A698" s="9" t="n">
        <v>1048</v>
      </c>
      <c r="B698" s="10" t="s">
        <v>1601</v>
      </c>
      <c r="C698" s="11" t="s">
        <v>1602</v>
      </c>
      <c r="D698" s="12" t="s">
        <v>1603</v>
      </c>
      <c r="E698" s="13" t="s">
        <v>9</v>
      </c>
      <c r="F698" s="15" t="s">
        <v>10</v>
      </c>
    </row>
    <row r="699" customFormat="false" ht="15" hidden="false" customHeight="false" outlineLevel="0" collapsed="false">
      <c r="A699" s="9" t="n">
        <v>1049</v>
      </c>
      <c r="B699" s="10" t="s">
        <v>1604</v>
      </c>
      <c r="C699" s="11" t="s">
        <v>1605</v>
      </c>
      <c r="D699" s="12" t="s">
        <v>9</v>
      </c>
      <c r="E699" s="13" t="s">
        <v>9</v>
      </c>
      <c r="F699" s="15" t="s">
        <v>10</v>
      </c>
    </row>
    <row r="700" customFormat="false" ht="15" hidden="false" customHeight="false" outlineLevel="0" collapsed="false">
      <c r="A700" s="9" t="n">
        <v>1053</v>
      </c>
      <c r="B700" s="10" t="s">
        <v>1606</v>
      </c>
      <c r="C700" s="11" t="s">
        <v>1607</v>
      </c>
      <c r="D700" s="12" t="s">
        <v>1608</v>
      </c>
      <c r="E700" s="16" t="s">
        <v>21</v>
      </c>
      <c r="F700" s="18" t="s">
        <v>22</v>
      </c>
    </row>
    <row r="701" customFormat="false" ht="15" hidden="false" customHeight="false" outlineLevel="0" collapsed="false">
      <c r="A701" s="9" t="n">
        <v>1055</v>
      </c>
      <c r="B701" s="10" t="s">
        <v>1609</v>
      </c>
      <c r="C701" s="11" t="s">
        <v>1610</v>
      </c>
      <c r="D701" s="12" t="s">
        <v>88</v>
      </c>
      <c r="E701" s="13" t="s">
        <v>9</v>
      </c>
      <c r="F701" s="15" t="s">
        <v>10</v>
      </c>
    </row>
    <row r="702" customFormat="false" ht="15" hidden="false" customHeight="false" outlineLevel="0" collapsed="false">
      <c r="A702" s="9" t="n">
        <v>1056</v>
      </c>
      <c r="B702" s="10" t="s">
        <v>1611</v>
      </c>
      <c r="C702" s="11" t="s">
        <v>395</v>
      </c>
      <c r="D702" s="12" t="s">
        <v>1612</v>
      </c>
      <c r="E702" s="13" t="s">
        <v>9</v>
      </c>
      <c r="F702" s="15" t="s">
        <v>10</v>
      </c>
    </row>
    <row r="703" customFormat="false" ht="15" hidden="false" customHeight="false" outlineLevel="0" collapsed="false">
      <c r="A703" s="9" t="n">
        <v>1060</v>
      </c>
      <c r="B703" s="10" t="s">
        <v>1613</v>
      </c>
      <c r="C703" s="11" t="s">
        <v>1614</v>
      </c>
      <c r="D703" s="12" t="s">
        <v>20</v>
      </c>
      <c r="E703" s="16" t="s">
        <v>21</v>
      </c>
      <c r="F703" s="18" t="s">
        <v>22</v>
      </c>
    </row>
    <row r="704" customFormat="false" ht="15" hidden="false" customHeight="false" outlineLevel="0" collapsed="false">
      <c r="A704" s="9" t="n">
        <v>1061</v>
      </c>
      <c r="B704" s="10" t="s">
        <v>1615</v>
      </c>
      <c r="C704" s="11" t="s">
        <v>1616</v>
      </c>
      <c r="D704" s="12" t="s">
        <v>20</v>
      </c>
      <c r="E704" s="13" t="s">
        <v>9</v>
      </c>
      <c r="F704" s="15" t="s">
        <v>10</v>
      </c>
    </row>
    <row r="705" customFormat="false" ht="15" hidden="false" customHeight="false" outlineLevel="0" collapsed="false">
      <c r="A705" s="9" t="n">
        <v>1062</v>
      </c>
      <c r="B705" s="10" t="s">
        <v>1617</v>
      </c>
      <c r="C705" s="11" t="s">
        <v>1618</v>
      </c>
      <c r="D705" s="12" t="s">
        <v>9</v>
      </c>
      <c r="E705" s="13" t="s">
        <v>9</v>
      </c>
      <c r="F705" s="15" t="s">
        <v>10</v>
      </c>
    </row>
    <row r="706" customFormat="false" ht="15" hidden="false" customHeight="false" outlineLevel="0" collapsed="false">
      <c r="A706" s="9" t="n">
        <v>1063</v>
      </c>
      <c r="B706" s="10" t="s">
        <v>1619</v>
      </c>
      <c r="C706" s="11" t="s">
        <v>1620</v>
      </c>
      <c r="D706" s="12" t="s">
        <v>1621</v>
      </c>
      <c r="E706" s="13" t="s">
        <v>9</v>
      </c>
      <c r="F706" s="15" t="s">
        <v>10</v>
      </c>
    </row>
    <row r="707" customFormat="false" ht="15" hidden="false" customHeight="false" outlineLevel="0" collapsed="false">
      <c r="A707" s="9" t="n">
        <v>1065</v>
      </c>
      <c r="B707" s="10" t="s">
        <v>1622</v>
      </c>
      <c r="C707" s="11" t="s">
        <v>1623</v>
      </c>
      <c r="D707" s="12" t="s">
        <v>174</v>
      </c>
      <c r="E707" s="13" t="s">
        <v>9</v>
      </c>
      <c r="F707" s="15" t="s">
        <v>10</v>
      </c>
    </row>
    <row r="708" customFormat="false" ht="15" hidden="false" customHeight="false" outlineLevel="0" collapsed="false">
      <c r="A708" s="9" t="n">
        <v>1066</v>
      </c>
      <c r="B708" s="10" t="s">
        <v>1624</v>
      </c>
      <c r="C708" s="11" t="s">
        <v>272</v>
      </c>
      <c r="D708" s="12" t="s">
        <v>174</v>
      </c>
      <c r="E708" s="13" t="s">
        <v>9</v>
      </c>
      <c r="F708" s="15" t="s">
        <v>10</v>
      </c>
    </row>
    <row r="709" customFormat="false" ht="15" hidden="false" customHeight="false" outlineLevel="0" collapsed="false">
      <c r="A709" s="9" t="n">
        <v>1067</v>
      </c>
      <c r="B709" s="10" t="s">
        <v>1625</v>
      </c>
      <c r="C709" s="11" t="s">
        <v>1626</v>
      </c>
      <c r="D709" s="12" t="s">
        <v>9</v>
      </c>
      <c r="E709" s="13" t="s">
        <v>9</v>
      </c>
      <c r="F709" s="15" t="s">
        <v>10</v>
      </c>
    </row>
    <row r="710" customFormat="false" ht="15" hidden="false" customHeight="false" outlineLevel="0" collapsed="false">
      <c r="A710" s="9" t="n">
        <v>1069</v>
      </c>
      <c r="B710" s="10" t="s">
        <v>1627</v>
      </c>
      <c r="C710" s="11" t="s">
        <v>1628</v>
      </c>
      <c r="D710" s="12" t="s">
        <v>9</v>
      </c>
      <c r="E710" s="13" t="s">
        <v>9</v>
      </c>
      <c r="F710" s="15" t="s">
        <v>63</v>
      </c>
      <c r="G710" s="3" t="s">
        <v>1394</v>
      </c>
    </row>
    <row r="711" customFormat="false" ht="15" hidden="false" customHeight="false" outlineLevel="0" collapsed="false">
      <c r="A711" s="9" t="n">
        <v>1071</v>
      </c>
      <c r="B711" s="10" t="s">
        <v>1629</v>
      </c>
      <c r="C711" s="11" t="s">
        <v>1630</v>
      </c>
      <c r="D711" s="12" t="s">
        <v>9</v>
      </c>
      <c r="E711" s="13" t="s">
        <v>9</v>
      </c>
      <c r="F711" s="15" t="s">
        <v>10</v>
      </c>
    </row>
    <row r="712" customFormat="false" ht="15" hidden="false" customHeight="false" outlineLevel="0" collapsed="false">
      <c r="A712" s="9" t="n">
        <v>1072</v>
      </c>
      <c r="B712" s="10" t="s">
        <v>1631</v>
      </c>
      <c r="C712" s="11" t="s">
        <v>1632</v>
      </c>
      <c r="D712" s="12" t="s">
        <v>108</v>
      </c>
      <c r="E712" s="13" t="s">
        <v>9</v>
      </c>
      <c r="F712" s="15" t="s">
        <v>10</v>
      </c>
    </row>
    <row r="713" customFormat="false" ht="15" hidden="false" customHeight="false" outlineLevel="0" collapsed="false">
      <c r="A713" s="9" t="n">
        <v>1073</v>
      </c>
      <c r="B713" s="10" t="s">
        <v>1633</v>
      </c>
      <c r="C713" s="11" t="s">
        <v>1387</v>
      </c>
      <c r="D713" s="12" t="s">
        <v>1634</v>
      </c>
      <c r="E713" s="13" t="s">
        <v>9</v>
      </c>
      <c r="F713" s="15" t="s">
        <v>10</v>
      </c>
    </row>
    <row r="714" customFormat="false" ht="15" hidden="false" customHeight="false" outlineLevel="0" collapsed="false">
      <c r="A714" s="9" t="n">
        <v>1075</v>
      </c>
      <c r="B714" s="10" t="s">
        <v>1635</v>
      </c>
      <c r="C714" s="11" t="s">
        <v>1636</v>
      </c>
      <c r="D714" s="12" t="s">
        <v>670</v>
      </c>
      <c r="E714" s="13" t="s">
        <v>9</v>
      </c>
      <c r="F714" s="15" t="s">
        <v>10</v>
      </c>
    </row>
    <row r="715" customFormat="false" ht="15" hidden="false" customHeight="false" outlineLevel="0" collapsed="false">
      <c r="A715" s="9" t="n">
        <v>1076</v>
      </c>
      <c r="B715" s="10" t="s">
        <v>1637</v>
      </c>
      <c r="C715" s="11" t="s">
        <v>1404</v>
      </c>
      <c r="D715" s="12" t="s">
        <v>1260</v>
      </c>
      <c r="E715" s="13" t="s">
        <v>9</v>
      </c>
      <c r="F715" s="15" t="s">
        <v>10</v>
      </c>
    </row>
    <row r="716" customFormat="false" ht="15" hidden="false" customHeight="false" outlineLevel="0" collapsed="false">
      <c r="A716" s="9" t="n">
        <v>1077</v>
      </c>
      <c r="B716" s="10" t="s">
        <v>1638</v>
      </c>
      <c r="C716" s="11" t="s">
        <v>1639</v>
      </c>
      <c r="D716" s="12" t="s">
        <v>670</v>
      </c>
      <c r="E716" s="13" t="s">
        <v>9</v>
      </c>
      <c r="F716" s="18" t="s">
        <v>22</v>
      </c>
    </row>
    <row r="717" customFormat="false" ht="15" hidden="false" customHeight="false" outlineLevel="0" collapsed="false">
      <c r="A717" s="9" t="n">
        <v>1078</v>
      </c>
      <c r="B717" s="10" t="s">
        <v>1640</v>
      </c>
      <c r="C717" s="11" t="s">
        <v>1641</v>
      </c>
      <c r="D717" s="12" t="s">
        <v>722</v>
      </c>
      <c r="E717" s="13" t="s">
        <v>9</v>
      </c>
      <c r="F717" s="18" t="s">
        <v>22</v>
      </c>
    </row>
    <row r="718" customFormat="false" ht="15" hidden="false" customHeight="false" outlineLevel="0" collapsed="false">
      <c r="A718" s="9" t="n">
        <v>1079</v>
      </c>
      <c r="B718" s="10" t="s">
        <v>1642</v>
      </c>
      <c r="C718" s="11" t="s">
        <v>1643</v>
      </c>
      <c r="D718" s="12" t="s">
        <v>9</v>
      </c>
      <c r="E718" s="13" t="s">
        <v>9</v>
      </c>
      <c r="F718" s="15" t="s">
        <v>10</v>
      </c>
    </row>
    <row r="719" customFormat="false" ht="15" hidden="false" customHeight="false" outlineLevel="0" collapsed="false">
      <c r="A719" s="9" t="n">
        <v>1080</v>
      </c>
      <c r="B719" s="10" t="s">
        <v>1644</v>
      </c>
      <c r="C719" s="11" t="s">
        <v>1645</v>
      </c>
      <c r="D719" s="12" t="s">
        <v>108</v>
      </c>
      <c r="E719" s="13" t="s">
        <v>9</v>
      </c>
      <c r="F719" s="15" t="s">
        <v>10</v>
      </c>
    </row>
    <row r="720" customFormat="false" ht="15" hidden="false" customHeight="false" outlineLevel="0" collapsed="false">
      <c r="A720" s="9" t="n">
        <v>1082</v>
      </c>
      <c r="B720" s="10" t="s">
        <v>1646</v>
      </c>
      <c r="C720" s="11" t="s">
        <v>1647</v>
      </c>
      <c r="D720" s="12" t="s">
        <v>1648</v>
      </c>
      <c r="E720" s="13" t="s">
        <v>9</v>
      </c>
      <c r="F720" s="15" t="s">
        <v>10</v>
      </c>
    </row>
    <row r="721" customFormat="false" ht="15" hidden="false" customHeight="false" outlineLevel="0" collapsed="false">
      <c r="A721" s="9" t="n">
        <v>1083</v>
      </c>
      <c r="B721" s="10" t="s">
        <v>1649</v>
      </c>
      <c r="C721" s="11" t="s">
        <v>1650</v>
      </c>
      <c r="D721" s="12" t="s">
        <v>186</v>
      </c>
      <c r="E721" s="13" t="s">
        <v>9</v>
      </c>
      <c r="F721" s="18" t="s">
        <v>22</v>
      </c>
    </row>
    <row r="722" customFormat="false" ht="15" hidden="false" customHeight="false" outlineLevel="0" collapsed="false">
      <c r="A722" s="9" t="n">
        <v>1084</v>
      </c>
      <c r="B722" s="10" t="s">
        <v>1651</v>
      </c>
      <c r="C722" s="11" t="s">
        <v>1652</v>
      </c>
      <c r="D722" s="12" t="s">
        <v>1653</v>
      </c>
      <c r="E722" s="13" t="s">
        <v>9</v>
      </c>
      <c r="F722" s="15" t="s">
        <v>10</v>
      </c>
    </row>
    <row r="723" customFormat="false" ht="15" hidden="false" customHeight="false" outlineLevel="0" collapsed="false">
      <c r="A723" s="9" t="n">
        <v>1085</v>
      </c>
      <c r="B723" s="10" t="s">
        <v>1654</v>
      </c>
      <c r="C723" s="11" t="s">
        <v>1655</v>
      </c>
      <c r="D723" s="12" t="s">
        <v>1656</v>
      </c>
      <c r="E723" s="13" t="s">
        <v>9</v>
      </c>
      <c r="F723" s="18" t="s">
        <v>22</v>
      </c>
    </row>
    <row r="724" customFormat="false" ht="15" hidden="false" customHeight="false" outlineLevel="0" collapsed="false">
      <c r="A724" s="9" t="n">
        <v>1087</v>
      </c>
      <c r="B724" s="10" t="s">
        <v>1657</v>
      </c>
      <c r="C724" s="11" t="s">
        <v>1658</v>
      </c>
      <c r="D724" s="12" t="s">
        <v>9</v>
      </c>
      <c r="E724" s="13" t="s">
        <v>9</v>
      </c>
      <c r="F724" s="15" t="s">
        <v>10</v>
      </c>
    </row>
    <row r="725" customFormat="false" ht="15" hidden="false" customHeight="false" outlineLevel="0" collapsed="false">
      <c r="A725" s="9" t="n">
        <v>1088</v>
      </c>
      <c r="B725" s="10" t="s">
        <v>1659</v>
      </c>
      <c r="C725" s="11" t="s">
        <v>1660</v>
      </c>
      <c r="D725" s="12" t="s">
        <v>20</v>
      </c>
      <c r="E725" s="16" t="s">
        <v>21</v>
      </c>
      <c r="F725" s="18" t="s">
        <v>22</v>
      </c>
    </row>
    <row r="726" customFormat="false" ht="15" hidden="false" customHeight="false" outlineLevel="0" collapsed="false">
      <c r="A726" s="9" t="n">
        <v>1089</v>
      </c>
      <c r="B726" s="10" t="s">
        <v>1661</v>
      </c>
      <c r="C726" s="11" t="s">
        <v>1662</v>
      </c>
      <c r="D726" s="12" t="s">
        <v>1663</v>
      </c>
      <c r="E726" s="13" t="s">
        <v>9</v>
      </c>
      <c r="F726" s="15" t="s">
        <v>10</v>
      </c>
    </row>
    <row r="727" customFormat="false" ht="15" hidden="false" customHeight="false" outlineLevel="0" collapsed="false">
      <c r="A727" s="9" t="n">
        <v>1090</v>
      </c>
      <c r="B727" s="10" t="s">
        <v>1664</v>
      </c>
      <c r="C727" s="11" t="s">
        <v>1665</v>
      </c>
      <c r="D727" s="12" t="s">
        <v>20</v>
      </c>
      <c r="E727" s="13" t="s">
        <v>9</v>
      </c>
      <c r="F727" s="18" t="s">
        <v>22</v>
      </c>
    </row>
    <row r="728" customFormat="false" ht="15" hidden="false" customHeight="false" outlineLevel="0" collapsed="false">
      <c r="A728" s="9" t="n">
        <v>1091</v>
      </c>
      <c r="B728" s="10" t="s">
        <v>1666</v>
      </c>
      <c r="C728" s="11" t="s">
        <v>1667</v>
      </c>
      <c r="D728" s="12" t="s">
        <v>1668</v>
      </c>
      <c r="E728" s="13" t="s">
        <v>9</v>
      </c>
      <c r="F728" s="15" t="s">
        <v>10</v>
      </c>
    </row>
    <row r="729" customFormat="false" ht="15" hidden="false" customHeight="false" outlineLevel="0" collapsed="false">
      <c r="A729" s="9" t="n">
        <v>1092</v>
      </c>
      <c r="B729" s="10" t="s">
        <v>1669</v>
      </c>
      <c r="C729" s="11" t="s">
        <v>1270</v>
      </c>
      <c r="D729" s="12" t="s">
        <v>9</v>
      </c>
      <c r="E729" s="13" t="s">
        <v>9</v>
      </c>
      <c r="F729" s="15" t="s">
        <v>10</v>
      </c>
    </row>
    <row r="730" customFormat="false" ht="15" hidden="false" customHeight="false" outlineLevel="0" collapsed="false">
      <c r="A730" s="9" t="n">
        <v>1093</v>
      </c>
      <c r="B730" s="10" t="s">
        <v>1670</v>
      </c>
      <c r="C730" s="11" t="s">
        <v>1671</v>
      </c>
      <c r="D730" s="12" t="s">
        <v>1672</v>
      </c>
      <c r="E730" s="13" t="s">
        <v>9</v>
      </c>
      <c r="F730" s="18" t="s">
        <v>22</v>
      </c>
    </row>
    <row r="731" customFormat="false" ht="15" hidden="false" customHeight="false" outlineLevel="0" collapsed="false">
      <c r="A731" s="9" t="n">
        <v>1096</v>
      </c>
      <c r="B731" s="10" t="s">
        <v>1673</v>
      </c>
      <c r="C731" s="11" t="s">
        <v>1674</v>
      </c>
      <c r="D731" s="12" t="s">
        <v>388</v>
      </c>
      <c r="E731" s="13" t="s">
        <v>9</v>
      </c>
      <c r="F731" s="15" t="s">
        <v>10</v>
      </c>
    </row>
    <row r="732" customFormat="false" ht="15" hidden="false" customHeight="false" outlineLevel="0" collapsed="false">
      <c r="A732" s="9" t="n">
        <v>1097</v>
      </c>
      <c r="B732" s="10" t="s">
        <v>1675</v>
      </c>
      <c r="C732" s="11" t="s">
        <v>1676</v>
      </c>
      <c r="D732" s="12" t="s">
        <v>20</v>
      </c>
      <c r="E732" s="16" t="s">
        <v>21</v>
      </c>
      <c r="F732" s="18" t="s">
        <v>22</v>
      </c>
      <c r="I732" s="20"/>
    </row>
    <row r="733" customFormat="false" ht="15" hidden="false" customHeight="false" outlineLevel="0" collapsed="false">
      <c r="A733" s="9" t="n">
        <v>1098</v>
      </c>
      <c r="B733" s="10" t="s">
        <v>1677</v>
      </c>
      <c r="C733" s="11" t="s">
        <v>1678</v>
      </c>
      <c r="D733" s="12" t="s">
        <v>20</v>
      </c>
      <c r="E733" s="16" t="s">
        <v>21</v>
      </c>
      <c r="F733" s="18" t="s">
        <v>22</v>
      </c>
    </row>
    <row r="734" customFormat="false" ht="15" hidden="false" customHeight="false" outlineLevel="0" collapsed="false">
      <c r="A734" s="9" t="n">
        <v>1099</v>
      </c>
      <c r="B734" s="10" t="s">
        <v>1679</v>
      </c>
      <c r="C734" s="11" t="s">
        <v>1680</v>
      </c>
      <c r="D734" s="12" t="s">
        <v>9</v>
      </c>
      <c r="E734" s="13" t="s">
        <v>9</v>
      </c>
      <c r="F734" s="15" t="s">
        <v>10</v>
      </c>
    </row>
    <row r="735" customFormat="false" ht="15" hidden="false" customHeight="false" outlineLevel="0" collapsed="false">
      <c r="A735" s="9" t="n">
        <v>1100</v>
      </c>
      <c r="B735" s="10" t="s">
        <v>1681</v>
      </c>
      <c r="C735" s="11" t="s">
        <v>1682</v>
      </c>
      <c r="D735" s="12" t="s">
        <v>1683</v>
      </c>
      <c r="E735" s="13" t="s">
        <v>9</v>
      </c>
      <c r="F735" s="15" t="s">
        <v>10</v>
      </c>
    </row>
    <row r="736" customFormat="false" ht="15" hidden="false" customHeight="false" outlineLevel="0" collapsed="false">
      <c r="A736" s="9" t="n">
        <v>1101</v>
      </c>
      <c r="B736" s="10" t="s">
        <v>1684</v>
      </c>
      <c r="C736" s="11" t="s">
        <v>1685</v>
      </c>
      <c r="D736" s="12" t="s">
        <v>108</v>
      </c>
      <c r="E736" s="13" t="s">
        <v>9</v>
      </c>
      <c r="F736" s="15" t="s">
        <v>10</v>
      </c>
    </row>
    <row r="737" customFormat="false" ht="15" hidden="false" customHeight="false" outlineLevel="0" collapsed="false">
      <c r="A737" s="9" t="n">
        <v>1102</v>
      </c>
      <c r="B737" s="10" t="s">
        <v>1686</v>
      </c>
      <c r="C737" s="11" t="s">
        <v>1687</v>
      </c>
      <c r="D737" s="12" t="s">
        <v>9</v>
      </c>
      <c r="E737" s="13" t="s">
        <v>9</v>
      </c>
      <c r="F737" s="15" t="s">
        <v>10</v>
      </c>
    </row>
    <row r="738" customFormat="false" ht="15" hidden="false" customHeight="false" outlineLevel="0" collapsed="false">
      <c r="A738" s="9" t="n">
        <v>1104</v>
      </c>
      <c r="B738" s="10" t="s">
        <v>1688</v>
      </c>
      <c r="C738" s="11" t="s">
        <v>1689</v>
      </c>
      <c r="D738" s="12" t="s">
        <v>1690</v>
      </c>
      <c r="E738" s="13" t="s">
        <v>9</v>
      </c>
      <c r="F738" s="18" t="s">
        <v>22</v>
      </c>
    </row>
    <row r="739" customFormat="false" ht="15" hidden="false" customHeight="false" outlineLevel="0" collapsed="false">
      <c r="A739" s="9" t="n">
        <v>1105</v>
      </c>
      <c r="B739" s="10" t="s">
        <v>1691</v>
      </c>
      <c r="C739" s="11" t="s">
        <v>1692</v>
      </c>
      <c r="D739" s="12" t="s">
        <v>1693</v>
      </c>
      <c r="E739" s="13" t="s">
        <v>9</v>
      </c>
      <c r="F739" s="15" t="s">
        <v>10</v>
      </c>
      <c r="J739" s="20"/>
    </row>
    <row r="740" customFormat="false" ht="15" hidden="false" customHeight="false" outlineLevel="0" collapsed="false">
      <c r="A740" s="9" t="n">
        <v>1106</v>
      </c>
      <c r="B740" s="10" t="s">
        <v>1694</v>
      </c>
      <c r="C740" s="11" t="s">
        <v>1695</v>
      </c>
      <c r="D740" s="12" t="s">
        <v>1696</v>
      </c>
      <c r="E740" s="13" t="s">
        <v>9</v>
      </c>
      <c r="F740" s="15" t="s">
        <v>10</v>
      </c>
    </row>
    <row r="741" customFormat="false" ht="15" hidden="false" customHeight="false" outlineLevel="0" collapsed="false">
      <c r="A741" s="9" t="n">
        <v>1107</v>
      </c>
      <c r="B741" s="10" t="s">
        <v>1697</v>
      </c>
      <c r="C741" s="11" t="s">
        <v>1698</v>
      </c>
      <c r="D741" s="12" t="s">
        <v>1699</v>
      </c>
      <c r="E741" s="13" t="s">
        <v>9</v>
      </c>
      <c r="F741" s="18" t="s">
        <v>22</v>
      </c>
    </row>
    <row r="742" customFormat="false" ht="15" hidden="false" customHeight="false" outlineLevel="0" collapsed="false">
      <c r="A742" s="9" t="n">
        <v>1108</v>
      </c>
      <c r="B742" s="10" t="s">
        <v>1700</v>
      </c>
      <c r="C742" s="11" t="s">
        <v>1701</v>
      </c>
      <c r="D742" s="12" t="s">
        <v>1702</v>
      </c>
      <c r="E742" s="13" t="s">
        <v>9</v>
      </c>
      <c r="F742" s="18" t="s">
        <v>22</v>
      </c>
    </row>
    <row r="743" customFormat="false" ht="15" hidden="false" customHeight="false" outlineLevel="0" collapsed="false">
      <c r="A743" s="9" t="n">
        <v>1109</v>
      </c>
      <c r="B743" s="10" t="s">
        <v>1703</v>
      </c>
      <c r="C743" s="11" t="s">
        <v>245</v>
      </c>
      <c r="D743" s="12" t="s">
        <v>20</v>
      </c>
      <c r="E743" s="13" t="s">
        <v>9</v>
      </c>
      <c r="F743" s="18" t="s">
        <v>22</v>
      </c>
    </row>
    <row r="744" customFormat="false" ht="15" hidden="false" customHeight="false" outlineLevel="0" collapsed="false">
      <c r="A744" s="9" t="n">
        <v>1110</v>
      </c>
      <c r="B744" s="10" t="s">
        <v>1704</v>
      </c>
      <c r="C744" s="11" t="s">
        <v>1705</v>
      </c>
      <c r="D744" s="12" t="s">
        <v>9</v>
      </c>
      <c r="E744" s="13" t="s">
        <v>9</v>
      </c>
      <c r="F744" s="15" t="s">
        <v>10</v>
      </c>
    </row>
    <row r="745" customFormat="false" ht="15" hidden="false" customHeight="false" outlineLevel="0" collapsed="false">
      <c r="A745" s="9" t="n">
        <v>1113</v>
      </c>
      <c r="B745" s="10" t="s">
        <v>1706</v>
      </c>
      <c r="C745" s="11" t="s">
        <v>1707</v>
      </c>
      <c r="D745" s="12" t="s">
        <v>1118</v>
      </c>
      <c r="E745" s="13" t="s">
        <v>9</v>
      </c>
      <c r="F745" s="18" t="s">
        <v>22</v>
      </c>
    </row>
    <row r="746" customFormat="false" ht="15" hidden="false" customHeight="false" outlineLevel="0" collapsed="false">
      <c r="A746" s="9" t="n">
        <v>1114</v>
      </c>
      <c r="B746" s="10" t="s">
        <v>1708</v>
      </c>
      <c r="C746" s="11" t="s">
        <v>1709</v>
      </c>
      <c r="D746" s="12" t="s">
        <v>1013</v>
      </c>
      <c r="E746" s="13" t="s">
        <v>9</v>
      </c>
      <c r="F746" s="18" t="s">
        <v>22</v>
      </c>
      <c r="J746" s="20"/>
    </row>
    <row r="747" customFormat="false" ht="15" hidden="false" customHeight="false" outlineLevel="0" collapsed="false">
      <c r="A747" s="9" t="n">
        <v>1115</v>
      </c>
      <c r="B747" s="10" t="s">
        <v>1710</v>
      </c>
      <c r="C747" s="11" t="s">
        <v>154</v>
      </c>
      <c r="D747" s="12" t="s">
        <v>1711</v>
      </c>
      <c r="E747" s="13" t="s">
        <v>9</v>
      </c>
      <c r="F747" s="15" t="s">
        <v>10</v>
      </c>
    </row>
    <row r="748" customFormat="false" ht="15" hidden="false" customHeight="false" outlineLevel="0" collapsed="false">
      <c r="A748" s="9" t="n">
        <v>1116</v>
      </c>
      <c r="B748" s="10" t="s">
        <v>1712</v>
      </c>
      <c r="C748" s="11" t="s">
        <v>1713</v>
      </c>
      <c r="D748" s="12" t="s">
        <v>1013</v>
      </c>
      <c r="E748" s="13" t="s">
        <v>9</v>
      </c>
      <c r="F748" s="15" t="s">
        <v>10</v>
      </c>
    </row>
    <row r="749" customFormat="false" ht="15" hidden="false" customHeight="false" outlineLevel="0" collapsed="false">
      <c r="A749" s="9" t="n">
        <v>1117</v>
      </c>
      <c r="B749" s="10" t="s">
        <v>1714</v>
      </c>
      <c r="C749" s="11" t="s">
        <v>1715</v>
      </c>
      <c r="D749" s="12" t="s">
        <v>1118</v>
      </c>
      <c r="E749" s="13" t="s">
        <v>9</v>
      </c>
      <c r="F749" s="18" t="s">
        <v>22</v>
      </c>
    </row>
    <row r="750" customFormat="false" ht="15" hidden="false" customHeight="false" outlineLevel="0" collapsed="false">
      <c r="A750" s="9" t="n">
        <v>1118</v>
      </c>
      <c r="B750" s="10" t="s">
        <v>1716</v>
      </c>
      <c r="C750" s="11" t="s">
        <v>1717</v>
      </c>
      <c r="D750" s="12" t="s">
        <v>20</v>
      </c>
      <c r="E750" s="13" t="s">
        <v>9</v>
      </c>
      <c r="F750" s="18" t="s">
        <v>22</v>
      </c>
    </row>
    <row r="751" customFormat="false" ht="15" hidden="false" customHeight="false" outlineLevel="0" collapsed="false">
      <c r="A751" s="9" t="n">
        <v>1119</v>
      </c>
      <c r="B751" s="10" t="s">
        <v>1718</v>
      </c>
      <c r="C751" s="11" t="s">
        <v>1719</v>
      </c>
      <c r="D751" s="12" t="s">
        <v>1720</v>
      </c>
      <c r="E751" s="13" t="s">
        <v>9</v>
      </c>
      <c r="F751" s="18" t="s">
        <v>22</v>
      </c>
    </row>
    <row r="752" customFormat="false" ht="15" hidden="false" customHeight="false" outlineLevel="0" collapsed="false">
      <c r="A752" s="9" t="n">
        <v>1120</v>
      </c>
      <c r="B752" s="10" t="s">
        <v>1721</v>
      </c>
      <c r="C752" s="11" t="s">
        <v>849</v>
      </c>
      <c r="D752" s="12" t="s">
        <v>20</v>
      </c>
      <c r="E752" s="13" t="s">
        <v>9</v>
      </c>
      <c r="F752" s="18" t="s">
        <v>22</v>
      </c>
    </row>
    <row r="753" customFormat="false" ht="15" hidden="false" customHeight="false" outlineLevel="0" collapsed="false">
      <c r="A753" s="9" t="n">
        <v>1121</v>
      </c>
      <c r="B753" s="10" t="s">
        <v>1722</v>
      </c>
      <c r="C753" s="11" t="s">
        <v>1641</v>
      </c>
      <c r="D753" s="12" t="s">
        <v>284</v>
      </c>
      <c r="E753" s="13" t="s">
        <v>9</v>
      </c>
      <c r="F753" s="15" t="s">
        <v>10</v>
      </c>
    </row>
    <row r="754" customFormat="false" ht="15" hidden="false" customHeight="false" outlineLevel="0" collapsed="false">
      <c r="A754" s="9" t="n">
        <v>1122</v>
      </c>
      <c r="B754" s="10" t="s">
        <v>1723</v>
      </c>
      <c r="C754" s="11" t="s">
        <v>1724</v>
      </c>
      <c r="D754" s="12" t="s">
        <v>1725</v>
      </c>
      <c r="E754" s="13" t="s">
        <v>9</v>
      </c>
      <c r="F754" s="15" t="s">
        <v>10</v>
      </c>
    </row>
    <row r="755" customFormat="false" ht="15" hidden="false" customHeight="false" outlineLevel="0" collapsed="false">
      <c r="A755" s="9" t="n">
        <v>1123</v>
      </c>
      <c r="B755" s="10" t="s">
        <v>1726</v>
      </c>
      <c r="C755" s="11" t="s">
        <v>1044</v>
      </c>
      <c r="D755" s="12" t="s">
        <v>1037</v>
      </c>
      <c r="E755" s="13" t="s">
        <v>9</v>
      </c>
      <c r="F755" s="15" t="s">
        <v>10</v>
      </c>
    </row>
    <row r="756" customFormat="false" ht="15" hidden="false" customHeight="false" outlineLevel="0" collapsed="false">
      <c r="A756" s="9" t="n">
        <v>1124</v>
      </c>
      <c r="B756" s="10" t="s">
        <v>1727</v>
      </c>
      <c r="C756" s="11" t="s">
        <v>1728</v>
      </c>
      <c r="D756" s="12" t="s">
        <v>1037</v>
      </c>
      <c r="E756" s="13" t="s">
        <v>9</v>
      </c>
      <c r="F756" s="15" t="s">
        <v>10</v>
      </c>
    </row>
    <row r="757" customFormat="false" ht="15" hidden="false" customHeight="false" outlineLevel="0" collapsed="false">
      <c r="A757" s="9" t="n">
        <v>1125</v>
      </c>
      <c r="B757" s="10" t="s">
        <v>1729</v>
      </c>
      <c r="C757" s="11" t="s">
        <v>935</v>
      </c>
      <c r="D757" s="12" t="s">
        <v>1139</v>
      </c>
      <c r="E757" s="13" t="s">
        <v>9</v>
      </c>
      <c r="F757" s="15" t="s">
        <v>10</v>
      </c>
    </row>
    <row r="758" customFormat="false" ht="15" hidden="false" customHeight="false" outlineLevel="0" collapsed="false">
      <c r="A758" s="9" t="n">
        <v>1126</v>
      </c>
      <c r="B758" s="10" t="s">
        <v>1730</v>
      </c>
      <c r="C758" s="11" t="s">
        <v>1731</v>
      </c>
      <c r="D758" s="12" t="s">
        <v>293</v>
      </c>
      <c r="E758" s="13" t="s">
        <v>9</v>
      </c>
      <c r="F758" s="15" t="s">
        <v>10</v>
      </c>
    </row>
    <row r="759" customFormat="false" ht="15" hidden="false" customHeight="false" outlineLevel="0" collapsed="false">
      <c r="A759" s="9" t="n">
        <v>1127</v>
      </c>
      <c r="B759" s="10" t="s">
        <v>1732</v>
      </c>
      <c r="C759" s="11" t="s">
        <v>1733</v>
      </c>
      <c r="D759" s="12" t="s">
        <v>1734</v>
      </c>
      <c r="E759" s="13" t="s">
        <v>9</v>
      </c>
      <c r="F759" s="15" t="s">
        <v>10</v>
      </c>
    </row>
    <row r="760" customFormat="false" ht="15" hidden="false" customHeight="false" outlineLevel="0" collapsed="false">
      <c r="A760" s="9" t="n">
        <v>1128</v>
      </c>
      <c r="B760" s="10" t="s">
        <v>1735</v>
      </c>
      <c r="C760" s="11" t="s">
        <v>1736</v>
      </c>
      <c r="D760" s="12" t="s">
        <v>587</v>
      </c>
      <c r="E760" s="13" t="s">
        <v>9</v>
      </c>
      <c r="F760" s="15" t="s">
        <v>10</v>
      </c>
      <c r="J760" s="20"/>
    </row>
    <row r="761" customFormat="false" ht="15" hidden="false" customHeight="false" outlineLevel="0" collapsed="false">
      <c r="A761" s="9" t="n">
        <v>1129</v>
      </c>
      <c r="B761" s="10" t="s">
        <v>1737</v>
      </c>
      <c r="C761" s="11" t="s">
        <v>1738</v>
      </c>
      <c r="D761" s="12" t="s">
        <v>1739</v>
      </c>
      <c r="E761" s="13" t="s">
        <v>9</v>
      </c>
      <c r="F761" s="15" t="s">
        <v>10</v>
      </c>
    </row>
    <row r="762" customFormat="false" ht="15" hidden="false" customHeight="false" outlineLevel="0" collapsed="false">
      <c r="A762" s="9" t="n">
        <v>1130</v>
      </c>
      <c r="B762" s="10" t="s">
        <v>1740</v>
      </c>
      <c r="C762" s="11" t="s">
        <v>1741</v>
      </c>
      <c r="D762" s="12" t="s">
        <v>1742</v>
      </c>
      <c r="E762" s="13" t="s">
        <v>9</v>
      </c>
      <c r="F762" s="18" t="s">
        <v>22</v>
      </c>
    </row>
    <row r="763" customFormat="false" ht="15" hidden="false" customHeight="false" outlineLevel="0" collapsed="false">
      <c r="A763" s="9" t="n">
        <v>1131</v>
      </c>
      <c r="B763" s="10" t="s">
        <v>1743</v>
      </c>
      <c r="C763" s="11" t="s">
        <v>1744</v>
      </c>
      <c r="D763" s="12" t="s">
        <v>20</v>
      </c>
      <c r="E763" s="16" t="s">
        <v>21</v>
      </c>
      <c r="F763" s="18" t="s">
        <v>22</v>
      </c>
    </row>
    <row r="764" customFormat="false" ht="15" hidden="false" customHeight="false" outlineLevel="0" collapsed="false">
      <c r="A764" s="9" t="n">
        <v>1132</v>
      </c>
      <c r="B764" s="10" t="s">
        <v>1745</v>
      </c>
      <c r="C764" s="11" t="s">
        <v>1746</v>
      </c>
      <c r="D764" s="12" t="s">
        <v>1747</v>
      </c>
      <c r="E764" s="16" t="s">
        <v>21</v>
      </c>
      <c r="F764" s="18" t="s">
        <v>22</v>
      </c>
    </row>
    <row r="765" customFormat="false" ht="15" hidden="false" customHeight="false" outlineLevel="0" collapsed="false">
      <c r="A765" s="9" t="n">
        <v>1134</v>
      </c>
      <c r="B765" s="10" t="s">
        <v>1748</v>
      </c>
      <c r="C765" s="11" t="s">
        <v>1749</v>
      </c>
      <c r="D765" s="12" t="s">
        <v>510</v>
      </c>
      <c r="E765" s="13" t="s">
        <v>9</v>
      </c>
      <c r="F765" s="15" t="s">
        <v>10</v>
      </c>
    </row>
    <row r="766" customFormat="false" ht="15" hidden="false" customHeight="false" outlineLevel="0" collapsed="false">
      <c r="A766" s="9" t="n">
        <v>1135</v>
      </c>
      <c r="B766" s="10" t="s">
        <v>1750</v>
      </c>
      <c r="C766" s="11" t="s">
        <v>1751</v>
      </c>
      <c r="D766" s="12" t="s">
        <v>249</v>
      </c>
      <c r="E766" s="13" t="s">
        <v>9</v>
      </c>
      <c r="F766" s="18" t="s">
        <v>22</v>
      </c>
    </row>
    <row r="767" customFormat="false" ht="15" hidden="false" customHeight="false" outlineLevel="0" collapsed="false">
      <c r="A767" s="9" t="n">
        <v>1136</v>
      </c>
      <c r="B767" s="10" t="s">
        <v>1752</v>
      </c>
      <c r="C767" s="11" t="s">
        <v>1753</v>
      </c>
      <c r="D767" s="12" t="s">
        <v>75</v>
      </c>
      <c r="E767" s="13" t="s">
        <v>9</v>
      </c>
      <c r="F767" s="18" t="s">
        <v>22</v>
      </c>
    </row>
    <row r="768" customFormat="false" ht="15" hidden="false" customHeight="false" outlineLevel="0" collapsed="false">
      <c r="A768" s="9" t="n">
        <v>1137</v>
      </c>
      <c r="B768" s="10" t="s">
        <v>1754</v>
      </c>
      <c r="C768" s="11" t="s">
        <v>1755</v>
      </c>
      <c r="D768" s="12" t="s">
        <v>143</v>
      </c>
      <c r="E768" s="13" t="s">
        <v>9</v>
      </c>
      <c r="F768" s="18" t="s">
        <v>22</v>
      </c>
    </row>
    <row r="769" customFormat="false" ht="15" hidden="false" customHeight="false" outlineLevel="0" collapsed="false">
      <c r="A769" s="9" t="n">
        <v>1138</v>
      </c>
      <c r="B769" s="10" t="s">
        <v>1756</v>
      </c>
      <c r="C769" s="11" t="s">
        <v>1757</v>
      </c>
      <c r="D769" s="12" t="s">
        <v>20</v>
      </c>
      <c r="E769" s="13" t="s">
        <v>9</v>
      </c>
      <c r="F769" s="18" t="s">
        <v>22</v>
      </c>
    </row>
    <row r="770" customFormat="false" ht="15" hidden="false" customHeight="false" outlineLevel="0" collapsed="false">
      <c r="A770" s="9" t="n">
        <v>1139</v>
      </c>
      <c r="B770" s="10" t="s">
        <v>1758</v>
      </c>
      <c r="C770" s="11" t="s">
        <v>1759</v>
      </c>
      <c r="D770" s="12" t="s">
        <v>1760</v>
      </c>
      <c r="E770" s="13" t="s">
        <v>9</v>
      </c>
      <c r="F770" s="18" t="s">
        <v>22</v>
      </c>
    </row>
    <row r="771" customFormat="false" ht="15" hidden="false" customHeight="false" outlineLevel="0" collapsed="false">
      <c r="A771" s="9" t="n">
        <v>1140</v>
      </c>
      <c r="B771" s="10" t="s">
        <v>1761</v>
      </c>
      <c r="C771" s="11" t="s">
        <v>1762</v>
      </c>
      <c r="D771" s="12" t="s">
        <v>1763</v>
      </c>
      <c r="E771" s="13" t="s">
        <v>9</v>
      </c>
      <c r="F771" s="18" t="s">
        <v>22</v>
      </c>
    </row>
    <row r="772" customFormat="false" ht="15" hidden="false" customHeight="false" outlineLevel="0" collapsed="false">
      <c r="A772" s="9" t="n">
        <v>1141</v>
      </c>
      <c r="B772" s="10" t="s">
        <v>1764</v>
      </c>
      <c r="C772" s="11" t="s">
        <v>1765</v>
      </c>
      <c r="D772" s="12" t="s">
        <v>193</v>
      </c>
      <c r="E772" s="13" t="s">
        <v>9</v>
      </c>
      <c r="F772" s="18" t="s">
        <v>22</v>
      </c>
    </row>
    <row r="773" customFormat="false" ht="15" hidden="false" customHeight="false" outlineLevel="0" collapsed="false">
      <c r="A773" s="9" t="n">
        <v>1142</v>
      </c>
      <c r="B773" s="10" t="s">
        <v>1766</v>
      </c>
      <c r="C773" s="11" t="s">
        <v>1767</v>
      </c>
      <c r="D773" s="12" t="s">
        <v>670</v>
      </c>
      <c r="E773" s="13" t="s">
        <v>9</v>
      </c>
      <c r="F773" s="18" t="s">
        <v>22</v>
      </c>
    </row>
    <row r="774" customFormat="false" ht="15" hidden="false" customHeight="false" outlineLevel="0" collapsed="false">
      <c r="A774" s="9" t="n">
        <v>1143</v>
      </c>
      <c r="B774" s="10" t="s">
        <v>1768</v>
      </c>
      <c r="C774" s="11" t="s">
        <v>1769</v>
      </c>
      <c r="D774" s="12" t="s">
        <v>707</v>
      </c>
      <c r="E774" s="13" t="s">
        <v>9</v>
      </c>
      <c r="F774" s="18" t="s">
        <v>22</v>
      </c>
    </row>
    <row r="775" customFormat="false" ht="15" hidden="false" customHeight="false" outlineLevel="0" collapsed="false">
      <c r="A775" s="9" t="n">
        <v>1146</v>
      </c>
      <c r="B775" s="10" t="s">
        <v>1770</v>
      </c>
      <c r="C775" s="11" t="s">
        <v>1771</v>
      </c>
      <c r="D775" s="12" t="s">
        <v>1634</v>
      </c>
      <c r="E775" s="13" t="s">
        <v>9</v>
      </c>
      <c r="F775" s="18" t="s">
        <v>22</v>
      </c>
    </row>
    <row r="776" customFormat="false" ht="15" hidden="false" customHeight="false" outlineLevel="0" collapsed="false">
      <c r="A776" s="9" t="n">
        <v>1148</v>
      </c>
      <c r="B776" s="10" t="s">
        <v>1772</v>
      </c>
      <c r="C776" s="11" t="s">
        <v>1773</v>
      </c>
      <c r="D776" s="12" t="s">
        <v>1013</v>
      </c>
      <c r="E776" s="13" t="s">
        <v>9</v>
      </c>
      <c r="F776" s="15" t="s">
        <v>10</v>
      </c>
    </row>
    <row r="777" customFormat="false" ht="15" hidden="false" customHeight="false" outlineLevel="0" collapsed="false">
      <c r="A777" s="9" t="n">
        <v>1149</v>
      </c>
      <c r="B777" s="10" t="s">
        <v>1774</v>
      </c>
      <c r="C777" s="11" t="s">
        <v>1775</v>
      </c>
      <c r="D777" s="12" t="s">
        <v>9</v>
      </c>
      <c r="E777" s="13" t="s">
        <v>9</v>
      </c>
      <c r="F777" s="18" t="s">
        <v>22</v>
      </c>
      <c r="G777" s="20"/>
    </row>
    <row r="778" customFormat="false" ht="15" hidden="false" customHeight="false" outlineLevel="0" collapsed="false">
      <c r="A778" s="9" t="n">
        <v>1150</v>
      </c>
      <c r="B778" s="10" t="s">
        <v>1776</v>
      </c>
      <c r="C778" s="11" t="s">
        <v>1777</v>
      </c>
      <c r="D778" s="12" t="s">
        <v>88</v>
      </c>
      <c r="E778" s="13" t="s">
        <v>9</v>
      </c>
      <c r="F778" s="15" t="s">
        <v>10</v>
      </c>
    </row>
    <row r="779" customFormat="false" ht="15" hidden="false" customHeight="false" outlineLevel="0" collapsed="false">
      <c r="A779" s="9" t="n">
        <v>1151</v>
      </c>
      <c r="B779" s="10" t="s">
        <v>1778</v>
      </c>
      <c r="C779" s="11" t="s">
        <v>1779</v>
      </c>
      <c r="D779" s="12" t="s">
        <v>1780</v>
      </c>
      <c r="E779" s="13" t="s">
        <v>9</v>
      </c>
      <c r="F779" s="18" t="s">
        <v>22</v>
      </c>
    </row>
    <row r="780" customFormat="false" ht="15" hidden="false" customHeight="false" outlineLevel="0" collapsed="false">
      <c r="A780" s="9" t="n">
        <v>1152</v>
      </c>
      <c r="B780" s="10" t="s">
        <v>1781</v>
      </c>
      <c r="C780" s="11" t="s">
        <v>1782</v>
      </c>
      <c r="D780" s="12" t="s">
        <v>826</v>
      </c>
      <c r="E780" s="13" t="s">
        <v>9</v>
      </c>
      <c r="F780" s="15" t="s">
        <v>10</v>
      </c>
    </row>
    <row r="781" customFormat="false" ht="15" hidden="false" customHeight="false" outlineLevel="0" collapsed="false">
      <c r="A781" s="9" t="n">
        <v>1153</v>
      </c>
      <c r="B781" s="10" t="s">
        <v>1783</v>
      </c>
      <c r="C781" s="11" t="s">
        <v>1784</v>
      </c>
      <c r="D781" s="12" t="s">
        <v>462</v>
      </c>
      <c r="E781" s="13" t="s">
        <v>9</v>
      </c>
      <c r="F781" s="18" t="s">
        <v>22</v>
      </c>
    </row>
    <row r="782" customFormat="false" ht="15" hidden="false" customHeight="false" outlineLevel="0" collapsed="false">
      <c r="A782" s="9" t="n">
        <v>1154</v>
      </c>
      <c r="B782" s="10" t="s">
        <v>1785</v>
      </c>
      <c r="C782" s="11" t="s">
        <v>1786</v>
      </c>
      <c r="D782" s="12" t="s">
        <v>1787</v>
      </c>
      <c r="E782" s="13" t="s">
        <v>9</v>
      </c>
      <c r="F782" s="18" t="s">
        <v>22</v>
      </c>
    </row>
    <row r="783" customFormat="false" ht="15" hidden="false" customHeight="false" outlineLevel="0" collapsed="false">
      <c r="A783" s="9" t="n">
        <v>1156</v>
      </c>
      <c r="B783" s="10" t="s">
        <v>1788</v>
      </c>
      <c r="C783" s="11" t="s">
        <v>1789</v>
      </c>
      <c r="D783" s="12" t="s">
        <v>1790</v>
      </c>
      <c r="E783" s="13" t="s">
        <v>9</v>
      </c>
      <c r="F783" s="18" t="s">
        <v>22</v>
      </c>
    </row>
    <row r="784" customFormat="false" ht="15" hidden="false" customHeight="false" outlineLevel="0" collapsed="false">
      <c r="A784" s="9" t="n">
        <v>1157</v>
      </c>
      <c r="B784" s="10" t="s">
        <v>1791</v>
      </c>
      <c r="C784" s="11" t="s">
        <v>1792</v>
      </c>
      <c r="D784" s="12" t="s">
        <v>1260</v>
      </c>
      <c r="E784" s="13" t="s">
        <v>9</v>
      </c>
      <c r="F784" s="18" t="s">
        <v>22</v>
      </c>
    </row>
    <row r="785" customFormat="false" ht="15" hidden="false" customHeight="false" outlineLevel="0" collapsed="false">
      <c r="A785" s="9" t="n">
        <v>1158</v>
      </c>
      <c r="B785" s="10" t="s">
        <v>1793</v>
      </c>
      <c r="C785" s="11" t="s">
        <v>1794</v>
      </c>
      <c r="D785" s="12" t="s">
        <v>1795</v>
      </c>
      <c r="E785" s="13" t="s">
        <v>9</v>
      </c>
      <c r="F785" s="18" t="s">
        <v>22</v>
      </c>
    </row>
    <row r="786" customFormat="false" ht="15" hidden="false" customHeight="false" outlineLevel="0" collapsed="false">
      <c r="A786" s="9" t="n">
        <v>1159</v>
      </c>
      <c r="B786" s="10" t="s">
        <v>1796</v>
      </c>
      <c r="C786" s="11" t="s">
        <v>1797</v>
      </c>
      <c r="D786" s="12" t="s">
        <v>1798</v>
      </c>
      <c r="E786" s="13" t="s">
        <v>9</v>
      </c>
      <c r="F786" s="18" t="s">
        <v>22</v>
      </c>
      <c r="J786" s="20"/>
    </row>
    <row r="787" customFormat="false" ht="15" hidden="false" customHeight="false" outlineLevel="0" collapsed="false">
      <c r="A787" s="9" t="n">
        <v>1160</v>
      </c>
      <c r="B787" s="10" t="s">
        <v>1799</v>
      </c>
      <c r="C787" s="11" t="s">
        <v>1771</v>
      </c>
      <c r="D787" s="12" t="s">
        <v>230</v>
      </c>
      <c r="E787" s="13" t="s">
        <v>9</v>
      </c>
      <c r="F787" s="18" t="s">
        <v>22</v>
      </c>
    </row>
    <row r="788" customFormat="false" ht="15" hidden="false" customHeight="false" outlineLevel="0" collapsed="false">
      <c r="A788" s="9" t="n">
        <v>1161</v>
      </c>
      <c r="B788" s="10" t="s">
        <v>1800</v>
      </c>
      <c r="C788" s="11" t="s">
        <v>1801</v>
      </c>
      <c r="D788" s="12" t="s">
        <v>249</v>
      </c>
      <c r="E788" s="13" t="s">
        <v>9</v>
      </c>
      <c r="F788" s="18" t="s">
        <v>22</v>
      </c>
    </row>
    <row r="789" customFormat="false" ht="15" hidden="false" customHeight="false" outlineLevel="0" collapsed="false">
      <c r="A789" s="9" t="n">
        <v>1162</v>
      </c>
      <c r="B789" s="10" t="s">
        <v>1802</v>
      </c>
      <c r="C789" s="11" t="s">
        <v>1803</v>
      </c>
      <c r="D789" s="12" t="s">
        <v>480</v>
      </c>
      <c r="E789" s="13" t="s">
        <v>9</v>
      </c>
      <c r="F789" s="15" t="s">
        <v>10</v>
      </c>
    </row>
    <row r="790" customFormat="false" ht="15" hidden="false" customHeight="false" outlineLevel="0" collapsed="false">
      <c r="A790" s="9" t="n">
        <v>1163</v>
      </c>
      <c r="B790" s="10" t="s">
        <v>1804</v>
      </c>
      <c r="C790" s="11" t="s">
        <v>1805</v>
      </c>
      <c r="D790" s="12" t="s">
        <v>1069</v>
      </c>
      <c r="E790" s="13" t="s">
        <v>9</v>
      </c>
      <c r="F790" s="18" t="s">
        <v>22</v>
      </c>
    </row>
    <row r="791" customFormat="false" ht="15" hidden="false" customHeight="false" outlineLevel="0" collapsed="false">
      <c r="A791" s="9" t="n">
        <v>1164</v>
      </c>
      <c r="B791" s="10" t="s">
        <v>1806</v>
      </c>
      <c r="C791" s="11" t="s">
        <v>1807</v>
      </c>
      <c r="D791" s="12" t="s">
        <v>1397</v>
      </c>
      <c r="E791" s="13" t="s">
        <v>9</v>
      </c>
      <c r="F791" s="18" t="s">
        <v>22</v>
      </c>
      <c r="G791" s="3" t="s">
        <v>1808</v>
      </c>
    </row>
    <row r="792" customFormat="false" ht="15" hidden="false" customHeight="false" outlineLevel="0" collapsed="false">
      <c r="A792" s="9" t="n">
        <v>1165</v>
      </c>
      <c r="B792" s="10" t="s">
        <v>1809</v>
      </c>
      <c r="C792" s="11" t="s">
        <v>1810</v>
      </c>
      <c r="D792" s="12" t="s">
        <v>707</v>
      </c>
      <c r="E792" s="13" t="s">
        <v>9</v>
      </c>
      <c r="F792" s="15" t="s">
        <v>10</v>
      </c>
    </row>
    <row r="793" customFormat="false" ht="15" hidden="false" customHeight="false" outlineLevel="0" collapsed="false">
      <c r="A793" s="9" t="n">
        <v>1166</v>
      </c>
      <c r="B793" s="10" t="s">
        <v>1811</v>
      </c>
      <c r="C793" s="11" t="s">
        <v>1812</v>
      </c>
      <c r="D793" s="12" t="s">
        <v>20</v>
      </c>
      <c r="E793" s="13" t="s">
        <v>9</v>
      </c>
      <c r="F793" s="15" t="s">
        <v>10</v>
      </c>
    </row>
    <row r="794" customFormat="false" ht="15" hidden="false" customHeight="false" outlineLevel="0" collapsed="false">
      <c r="A794" s="9" t="n">
        <v>1168</v>
      </c>
      <c r="B794" s="10" t="s">
        <v>1813</v>
      </c>
      <c r="C794" s="11" t="s">
        <v>1814</v>
      </c>
      <c r="D794" s="12" t="s">
        <v>60</v>
      </c>
      <c r="E794" s="13" t="s">
        <v>9</v>
      </c>
      <c r="F794" s="18" t="s">
        <v>22</v>
      </c>
    </row>
    <row r="795" customFormat="false" ht="15" hidden="false" customHeight="false" outlineLevel="0" collapsed="false">
      <c r="A795" s="9" t="n">
        <v>1169</v>
      </c>
      <c r="B795" s="10" t="s">
        <v>1815</v>
      </c>
      <c r="C795" s="11" t="s">
        <v>1816</v>
      </c>
      <c r="D795" s="12" t="s">
        <v>193</v>
      </c>
      <c r="E795" s="13" t="s">
        <v>9</v>
      </c>
      <c r="F795" s="18" t="s">
        <v>22</v>
      </c>
    </row>
    <row r="796" customFormat="false" ht="15" hidden="false" customHeight="false" outlineLevel="0" collapsed="false">
      <c r="A796" s="9" t="n">
        <v>1170</v>
      </c>
      <c r="B796" s="10" t="s">
        <v>1817</v>
      </c>
      <c r="C796" s="11" t="s">
        <v>1616</v>
      </c>
      <c r="D796" s="12" t="s">
        <v>1818</v>
      </c>
      <c r="E796" s="13" t="s">
        <v>9</v>
      </c>
      <c r="F796" s="15" t="s">
        <v>10</v>
      </c>
    </row>
    <row r="797" customFormat="false" ht="15" hidden="false" customHeight="false" outlineLevel="0" collapsed="false">
      <c r="A797" s="9" t="n">
        <v>1171</v>
      </c>
      <c r="B797" s="10" t="s">
        <v>1819</v>
      </c>
      <c r="C797" s="11" t="s">
        <v>1820</v>
      </c>
      <c r="D797" s="12" t="s">
        <v>9</v>
      </c>
      <c r="E797" s="13" t="s">
        <v>9</v>
      </c>
      <c r="F797" s="15" t="s">
        <v>10</v>
      </c>
    </row>
    <row r="798" customFormat="false" ht="15" hidden="false" customHeight="false" outlineLevel="0" collapsed="false">
      <c r="A798" s="9" t="n">
        <v>1172</v>
      </c>
      <c r="B798" s="10" t="s">
        <v>1821</v>
      </c>
      <c r="C798" s="11" t="s">
        <v>1822</v>
      </c>
      <c r="D798" s="12" t="s">
        <v>1711</v>
      </c>
      <c r="E798" s="13" t="s">
        <v>9</v>
      </c>
      <c r="F798" s="18" t="s">
        <v>22</v>
      </c>
      <c r="G798" s="20"/>
    </row>
    <row r="799" customFormat="false" ht="15" hidden="false" customHeight="false" outlineLevel="0" collapsed="false">
      <c r="A799" s="9" t="n">
        <v>1173</v>
      </c>
      <c r="B799" s="10" t="s">
        <v>1823</v>
      </c>
      <c r="C799" s="11" t="s">
        <v>1824</v>
      </c>
      <c r="D799" s="12" t="s">
        <v>1825</v>
      </c>
      <c r="E799" s="13" t="s">
        <v>9</v>
      </c>
      <c r="F799" s="15" t="s">
        <v>10</v>
      </c>
    </row>
    <row r="800" customFormat="false" ht="15" hidden="false" customHeight="false" outlineLevel="0" collapsed="false">
      <c r="A800" s="9" t="n">
        <v>1174</v>
      </c>
      <c r="B800" s="10" t="s">
        <v>1826</v>
      </c>
      <c r="C800" s="11" t="s">
        <v>1827</v>
      </c>
      <c r="D800" s="12" t="s">
        <v>9</v>
      </c>
      <c r="E800" s="13" t="s">
        <v>9</v>
      </c>
      <c r="F800" s="18" t="s">
        <v>22</v>
      </c>
    </row>
    <row r="801" customFormat="false" ht="15" hidden="false" customHeight="false" outlineLevel="0" collapsed="false">
      <c r="A801" s="9" t="n">
        <v>1175</v>
      </c>
      <c r="B801" s="10" t="s">
        <v>1828</v>
      </c>
      <c r="C801" s="11" t="s">
        <v>1829</v>
      </c>
      <c r="D801" s="12" t="s">
        <v>1069</v>
      </c>
      <c r="E801" s="13" t="s">
        <v>9</v>
      </c>
      <c r="F801" s="15" t="s">
        <v>10</v>
      </c>
    </row>
    <row r="802" customFormat="false" ht="15" hidden="false" customHeight="false" outlineLevel="0" collapsed="false">
      <c r="A802" s="9" t="n">
        <v>1176</v>
      </c>
      <c r="B802" s="10" t="s">
        <v>1830</v>
      </c>
      <c r="C802" s="11" t="s">
        <v>1831</v>
      </c>
      <c r="D802" s="12" t="s">
        <v>32</v>
      </c>
      <c r="E802" s="13" t="s">
        <v>9</v>
      </c>
      <c r="F802" s="15" t="s">
        <v>10</v>
      </c>
    </row>
    <row r="803" customFormat="false" ht="15" hidden="false" customHeight="false" outlineLevel="0" collapsed="false">
      <c r="A803" s="9" t="n">
        <v>1177</v>
      </c>
      <c r="B803" s="10" t="s">
        <v>1832</v>
      </c>
      <c r="C803" s="11" t="s">
        <v>1833</v>
      </c>
      <c r="D803" s="12" t="s">
        <v>722</v>
      </c>
      <c r="E803" s="13" t="s">
        <v>9</v>
      </c>
      <c r="F803" s="18" t="s">
        <v>22</v>
      </c>
    </row>
    <row r="804" customFormat="false" ht="15" hidden="false" customHeight="false" outlineLevel="0" collapsed="false">
      <c r="A804" s="9" t="n">
        <v>1178</v>
      </c>
      <c r="B804" s="10" t="s">
        <v>1834</v>
      </c>
      <c r="C804" s="11" t="s">
        <v>1835</v>
      </c>
      <c r="D804" s="12" t="s">
        <v>9</v>
      </c>
      <c r="E804" s="13" t="s">
        <v>9</v>
      </c>
      <c r="F804" s="18" t="s">
        <v>22</v>
      </c>
    </row>
    <row r="805" customFormat="false" ht="15" hidden="false" customHeight="false" outlineLevel="0" collapsed="false">
      <c r="A805" s="9" t="n">
        <v>1179</v>
      </c>
      <c r="B805" s="10" t="s">
        <v>1836</v>
      </c>
      <c r="C805" s="11" t="s">
        <v>1837</v>
      </c>
      <c r="D805" s="12" t="s">
        <v>9</v>
      </c>
      <c r="E805" s="13" t="s">
        <v>9</v>
      </c>
      <c r="F805" s="18" t="s">
        <v>22</v>
      </c>
    </row>
    <row r="806" customFormat="false" ht="15" hidden="false" customHeight="false" outlineLevel="0" collapsed="false">
      <c r="A806" s="9" t="n">
        <v>1180</v>
      </c>
      <c r="B806" s="10" t="s">
        <v>1838</v>
      </c>
      <c r="C806" s="11" t="s">
        <v>1542</v>
      </c>
      <c r="D806" s="12" t="s">
        <v>1839</v>
      </c>
      <c r="E806" s="13" t="s">
        <v>9</v>
      </c>
      <c r="F806" s="15" t="s">
        <v>10</v>
      </c>
    </row>
    <row r="807" customFormat="false" ht="15" hidden="false" customHeight="false" outlineLevel="0" collapsed="false">
      <c r="A807" s="9" t="n">
        <v>1181</v>
      </c>
      <c r="B807" s="10" t="s">
        <v>1840</v>
      </c>
      <c r="C807" s="11" t="s">
        <v>669</v>
      </c>
      <c r="D807" s="12" t="s">
        <v>1397</v>
      </c>
      <c r="E807" s="13" t="s">
        <v>9</v>
      </c>
      <c r="F807" s="18" t="s">
        <v>22</v>
      </c>
    </row>
    <row r="808" customFormat="false" ht="15" hidden="false" customHeight="false" outlineLevel="0" collapsed="false">
      <c r="A808" s="9" t="n">
        <v>1182</v>
      </c>
      <c r="B808" s="10" t="s">
        <v>1841</v>
      </c>
      <c r="C808" s="11" t="s">
        <v>1842</v>
      </c>
      <c r="D808" s="12" t="s">
        <v>1843</v>
      </c>
      <c r="E808" s="13" t="s">
        <v>9</v>
      </c>
      <c r="F808" s="18" t="s">
        <v>22</v>
      </c>
    </row>
    <row r="809" customFormat="false" ht="15" hidden="false" customHeight="false" outlineLevel="0" collapsed="false">
      <c r="A809" s="9" t="n">
        <v>1183</v>
      </c>
      <c r="B809" s="10" t="s">
        <v>1844</v>
      </c>
      <c r="C809" s="11" t="s">
        <v>1845</v>
      </c>
      <c r="D809" s="12" t="s">
        <v>480</v>
      </c>
      <c r="E809" s="13" t="s">
        <v>9</v>
      </c>
      <c r="F809" s="15" t="s">
        <v>10</v>
      </c>
    </row>
    <row r="810" customFormat="false" ht="15" hidden="false" customHeight="false" outlineLevel="0" collapsed="false">
      <c r="A810" s="9" t="n">
        <v>1184</v>
      </c>
      <c r="B810" s="10" t="s">
        <v>1846</v>
      </c>
      <c r="C810" s="11" t="s">
        <v>1847</v>
      </c>
      <c r="D810" s="12" t="s">
        <v>480</v>
      </c>
      <c r="E810" s="13" t="s">
        <v>9</v>
      </c>
      <c r="F810" s="15" t="s">
        <v>10</v>
      </c>
    </row>
    <row r="811" customFormat="false" ht="15" hidden="false" customHeight="false" outlineLevel="0" collapsed="false">
      <c r="A811" s="9" t="n">
        <v>1185</v>
      </c>
      <c r="B811" s="10" t="s">
        <v>1848</v>
      </c>
      <c r="C811" s="11" t="s">
        <v>1849</v>
      </c>
      <c r="D811" s="12" t="s">
        <v>1397</v>
      </c>
      <c r="E811" s="13" t="s">
        <v>9</v>
      </c>
      <c r="F811" s="15" t="s">
        <v>10</v>
      </c>
    </row>
    <row r="812" customFormat="false" ht="15" hidden="false" customHeight="false" outlineLevel="0" collapsed="false">
      <c r="A812" s="9" t="n">
        <v>1186</v>
      </c>
      <c r="B812" s="10" t="s">
        <v>1850</v>
      </c>
      <c r="C812" s="11" t="s">
        <v>1851</v>
      </c>
      <c r="D812" s="12" t="s">
        <v>480</v>
      </c>
      <c r="E812" s="13" t="s">
        <v>9</v>
      </c>
      <c r="F812" s="15" t="s">
        <v>10</v>
      </c>
    </row>
    <row r="813" customFormat="false" ht="15" hidden="false" customHeight="false" outlineLevel="0" collapsed="false">
      <c r="A813" s="9" t="n">
        <v>1187</v>
      </c>
      <c r="B813" s="10" t="s">
        <v>1852</v>
      </c>
      <c r="C813" s="11" t="s">
        <v>1853</v>
      </c>
      <c r="D813" s="12" t="s">
        <v>480</v>
      </c>
      <c r="E813" s="13" t="s">
        <v>9</v>
      </c>
      <c r="F813" s="15" t="s">
        <v>10</v>
      </c>
    </row>
    <row r="814" customFormat="false" ht="15" hidden="false" customHeight="false" outlineLevel="0" collapsed="false">
      <c r="A814" s="9" t="n">
        <v>1188</v>
      </c>
      <c r="B814" s="10" t="s">
        <v>1854</v>
      </c>
      <c r="C814" s="11" t="s">
        <v>1855</v>
      </c>
      <c r="D814" s="12" t="s">
        <v>707</v>
      </c>
      <c r="E814" s="13" t="s">
        <v>9</v>
      </c>
      <c r="F814" s="15" t="s">
        <v>10</v>
      </c>
    </row>
    <row r="815" customFormat="false" ht="15" hidden="false" customHeight="false" outlineLevel="0" collapsed="false">
      <c r="A815" s="9" t="n">
        <v>1190</v>
      </c>
      <c r="B815" s="10" t="s">
        <v>1856</v>
      </c>
      <c r="C815" s="11" t="s">
        <v>1857</v>
      </c>
      <c r="D815" s="12" t="s">
        <v>1858</v>
      </c>
      <c r="E815" s="13" t="s">
        <v>9</v>
      </c>
      <c r="F815" s="15" t="s">
        <v>10</v>
      </c>
    </row>
    <row r="816" customFormat="false" ht="15" hidden="false" customHeight="false" outlineLevel="0" collapsed="false">
      <c r="A816" s="9" t="n">
        <v>1191</v>
      </c>
      <c r="B816" s="10" t="s">
        <v>1859</v>
      </c>
      <c r="C816" s="11" t="s">
        <v>1860</v>
      </c>
      <c r="D816" s="12" t="s">
        <v>1110</v>
      </c>
      <c r="E816" s="13" t="s">
        <v>9</v>
      </c>
      <c r="F816" s="15" t="s">
        <v>10</v>
      </c>
    </row>
    <row r="817" customFormat="false" ht="15" hidden="false" customHeight="false" outlineLevel="0" collapsed="false">
      <c r="A817" s="9" t="n">
        <v>1193</v>
      </c>
      <c r="B817" s="10" t="s">
        <v>1861</v>
      </c>
      <c r="C817" s="11" t="s">
        <v>1862</v>
      </c>
      <c r="D817" s="12" t="s">
        <v>1863</v>
      </c>
      <c r="E817" s="13" t="s">
        <v>9</v>
      </c>
      <c r="F817" s="18" t="s">
        <v>22</v>
      </c>
    </row>
    <row r="818" customFormat="false" ht="15" hidden="false" customHeight="false" outlineLevel="0" collapsed="false">
      <c r="A818" s="9" t="n">
        <v>1194</v>
      </c>
      <c r="B818" s="10" t="s">
        <v>1864</v>
      </c>
      <c r="C818" s="11" t="s">
        <v>1865</v>
      </c>
      <c r="D818" s="12" t="s">
        <v>1866</v>
      </c>
      <c r="E818" s="13" t="s">
        <v>9</v>
      </c>
      <c r="F818" s="15" t="s">
        <v>10</v>
      </c>
    </row>
    <row r="819" customFormat="false" ht="15" hidden="false" customHeight="false" outlineLevel="0" collapsed="false">
      <c r="A819" s="9" t="n">
        <v>1195</v>
      </c>
      <c r="B819" s="10" t="s">
        <v>1867</v>
      </c>
      <c r="C819" s="11" t="s">
        <v>1868</v>
      </c>
      <c r="D819" s="12" t="s">
        <v>1110</v>
      </c>
      <c r="E819" s="13" t="s">
        <v>9</v>
      </c>
      <c r="F819" s="15" t="s">
        <v>10</v>
      </c>
    </row>
    <row r="820" customFormat="false" ht="15" hidden="false" customHeight="false" outlineLevel="0" collapsed="false">
      <c r="A820" s="9" t="n">
        <v>1196</v>
      </c>
      <c r="B820" s="10" t="s">
        <v>1869</v>
      </c>
      <c r="C820" s="11" t="s">
        <v>1870</v>
      </c>
      <c r="D820" s="12" t="s">
        <v>249</v>
      </c>
      <c r="E820" s="13" t="s">
        <v>9</v>
      </c>
      <c r="F820" s="15" t="s">
        <v>10</v>
      </c>
    </row>
    <row r="821" customFormat="false" ht="15" hidden="false" customHeight="false" outlineLevel="0" collapsed="false">
      <c r="A821" s="9" t="n">
        <v>1197</v>
      </c>
      <c r="B821" s="10" t="s">
        <v>1871</v>
      </c>
      <c r="C821" s="11" t="s">
        <v>1872</v>
      </c>
      <c r="D821" s="12" t="s">
        <v>20</v>
      </c>
      <c r="E821" s="16" t="s">
        <v>21</v>
      </c>
      <c r="F821" s="18" t="s">
        <v>22</v>
      </c>
    </row>
    <row r="822" customFormat="false" ht="15" hidden="false" customHeight="false" outlineLevel="0" collapsed="false">
      <c r="A822" s="9" t="n">
        <v>1198</v>
      </c>
      <c r="B822" s="10" t="s">
        <v>1873</v>
      </c>
      <c r="C822" s="11" t="s">
        <v>1874</v>
      </c>
      <c r="D822" s="12" t="s">
        <v>1118</v>
      </c>
      <c r="E822" s="13" t="s">
        <v>9</v>
      </c>
      <c r="F822" s="18" t="s">
        <v>22</v>
      </c>
    </row>
    <row r="823" customFormat="false" ht="15" hidden="false" customHeight="false" outlineLevel="0" collapsed="false">
      <c r="A823" s="9" t="n">
        <v>1199</v>
      </c>
      <c r="B823" s="10" t="s">
        <v>1875</v>
      </c>
      <c r="C823" s="11" t="s">
        <v>1876</v>
      </c>
      <c r="D823" s="12" t="s">
        <v>20</v>
      </c>
      <c r="E823" s="16" t="s">
        <v>21</v>
      </c>
      <c r="F823" s="18" t="s">
        <v>22</v>
      </c>
    </row>
    <row r="824" customFormat="false" ht="15" hidden="false" customHeight="false" outlineLevel="0" collapsed="false">
      <c r="A824" s="9" t="n">
        <v>1200</v>
      </c>
      <c r="B824" s="10" t="s">
        <v>1877</v>
      </c>
      <c r="C824" s="11" t="s">
        <v>1878</v>
      </c>
      <c r="D824" s="12" t="s">
        <v>20</v>
      </c>
      <c r="E824" s="16" t="s">
        <v>21</v>
      </c>
      <c r="F824" s="18" t="s">
        <v>22</v>
      </c>
    </row>
    <row r="825" customFormat="false" ht="15" hidden="false" customHeight="false" outlineLevel="0" collapsed="false">
      <c r="A825" s="9" t="n">
        <v>1204</v>
      </c>
      <c r="B825" s="10" t="s">
        <v>1879</v>
      </c>
      <c r="C825" s="11" t="s">
        <v>1880</v>
      </c>
      <c r="D825" s="12" t="s">
        <v>1260</v>
      </c>
      <c r="E825" s="13" t="s">
        <v>9</v>
      </c>
      <c r="F825" s="18" t="s">
        <v>22</v>
      </c>
    </row>
    <row r="826" customFormat="false" ht="15" hidden="false" customHeight="false" outlineLevel="0" collapsed="false">
      <c r="A826" s="9" t="n">
        <v>1205</v>
      </c>
      <c r="B826" s="10" t="s">
        <v>1881</v>
      </c>
      <c r="C826" s="11" t="s">
        <v>1416</v>
      </c>
      <c r="D826" s="12" t="s">
        <v>1882</v>
      </c>
      <c r="E826" s="13" t="s">
        <v>9</v>
      </c>
      <c r="F826" s="15" t="s">
        <v>10</v>
      </c>
    </row>
    <row r="827" customFormat="false" ht="15" hidden="false" customHeight="false" outlineLevel="0" collapsed="false">
      <c r="A827" s="9" t="n">
        <v>1206</v>
      </c>
      <c r="B827" s="10" t="s">
        <v>1883</v>
      </c>
      <c r="C827" s="11" t="s">
        <v>1884</v>
      </c>
      <c r="D827" s="12" t="s">
        <v>1576</v>
      </c>
      <c r="E827" s="13" t="s">
        <v>9</v>
      </c>
      <c r="F827" s="18" t="s">
        <v>22</v>
      </c>
    </row>
    <row r="828" customFormat="false" ht="15" hidden="false" customHeight="false" outlineLevel="0" collapsed="false">
      <c r="A828" s="9" t="n">
        <v>1207</v>
      </c>
      <c r="B828" s="10" t="s">
        <v>1885</v>
      </c>
      <c r="C828" s="11" t="s">
        <v>1878</v>
      </c>
      <c r="D828" s="12" t="s">
        <v>9</v>
      </c>
      <c r="E828" s="16" t="s">
        <v>21</v>
      </c>
      <c r="F828" s="18" t="s">
        <v>22</v>
      </c>
    </row>
    <row r="829" customFormat="false" ht="15" hidden="false" customHeight="false" outlineLevel="0" collapsed="false">
      <c r="A829" s="9" t="n">
        <v>1208</v>
      </c>
      <c r="B829" s="10" t="s">
        <v>1886</v>
      </c>
      <c r="C829" s="11" t="s">
        <v>1887</v>
      </c>
      <c r="D829" s="12" t="s">
        <v>1863</v>
      </c>
      <c r="E829" s="13" t="s">
        <v>9</v>
      </c>
      <c r="F829" s="15" t="s">
        <v>10</v>
      </c>
    </row>
    <row r="830" customFormat="false" ht="15" hidden="false" customHeight="false" outlineLevel="0" collapsed="false">
      <c r="A830" s="9" t="n">
        <v>1209</v>
      </c>
      <c r="B830" s="10" t="s">
        <v>1888</v>
      </c>
      <c r="C830" s="11" t="s">
        <v>359</v>
      </c>
      <c r="D830" s="12" t="s">
        <v>722</v>
      </c>
      <c r="E830" s="13" t="s">
        <v>9</v>
      </c>
      <c r="F830" s="18" t="s">
        <v>22</v>
      </c>
    </row>
    <row r="831" customFormat="false" ht="15" hidden="false" customHeight="false" outlineLevel="0" collapsed="false">
      <c r="A831" s="9" t="n">
        <v>1210</v>
      </c>
      <c r="B831" s="10" t="s">
        <v>1889</v>
      </c>
      <c r="C831" s="11" t="s">
        <v>1890</v>
      </c>
      <c r="D831" s="12" t="s">
        <v>722</v>
      </c>
      <c r="E831" s="13" t="s">
        <v>9</v>
      </c>
      <c r="F831" s="15" t="s">
        <v>10</v>
      </c>
    </row>
    <row r="832" customFormat="false" ht="15" hidden="false" customHeight="false" outlineLevel="0" collapsed="false">
      <c r="A832" s="9" t="n">
        <v>1211</v>
      </c>
      <c r="B832" s="10" t="s">
        <v>1891</v>
      </c>
      <c r="C832" s="11" t="s">
        <v>1486</v>
      </c>
      <c r="D832" s="12" t="s">
        <v>1892</v>
      </c>
      <c r="E832" s="13" t="s">
        <v>9</v>
      </c>
      <c r="F832" s="18" t="s">
        <v>22</v>
      </c>
    </row>
    <row r="833" customFormat="false" ht="15" hidden="false" customHeight="false" outlineLevel="0" collapsed="false">
      <c r="A833" s="9" t="n">
        <v>1212</v>
      </c>
      <c r="B833" s="10" t="s">
        <v>1893</v>
      </c>
      <c r="C833" s="11" t="s">
        <v>1894</v>
      </c>
      <c r="D833" s="12" t="s">
        <v>1895</v>
      </c>
      <c r="E833" s="13" t="s">
        <v>9</v>
      </c>
      <c r="F833" s="15" t="s">
        <v>10</v>
      </c>
    </row>
    <row r="834" customFormat="false" ht="15" hidden="false" customHeight="false" outlineLevel="0" collapsed="false">
      <c r="A834" s="9" t="n">
        <v>1213</v>
      </c>
      <c r="B834" s="10" t="s">
        <v>1896</v>
      </c>
      <c r="C834" s="11" t="s">
        <v>1897</v>
      </c>
      <c r="D834" s="12" t="s">
        <v>252</v>
      </c>
      <c r="E834" s="13" t="s">
        <v>9</v>
      </c>
      <c r="F834" s="15" t="s">
        <v>10</v>
      </c>
    </row>
    <row r="835" customFormat="false" ht="15" hidden="false" customHeight="false" outlineLevel="0" collapsed="false">
      <c r="A835" s="9" t="n">
        <v>1214</v>
      </c>
      <c r="B835" s="10" t="s">
        <v>1898</v>
      </c>
      <c r="C835" s="11" t="s">
        <v>1899</v>
      </c>
      <c r="D835" s="12" t="s">
        <v>879</v>
      </c>
      <c r="E835" s="13" t="s">
        <v>9</v>
      </c>
      <c r="F835" s="18" t="s">
        <v>22</v>
      </c>
    </row>
    <row r="836" customFormat="false" ht="15" hidden="false" customHeight="false" outlineLevel="0" collapsed="false">
      <c r="A836" s="9" t="n">
        <v>1215</v>
      </c>
      <c r="B836" s="10" t="s">
        <v>1900</v>
      </c>
      <c r="C836" s="11" t="s">
        <v>1901</v>
      </c>
      <c r="D836" s="12" t="s">
        <v>228</v>
      </c>
      <c r="E836" s="13" t="s">
        <v>9</v>
      </c>
      <c r="F836" s="15" t="s">
        <v>10</v>
      </c>
    </row>
    <row r="837" customFormat="false" ht="15" hidden="false" customHeight="false" outlineLevel="0" collapsed="false">
      <c r="A837" s="9" t="n">
        <v>1216</v>
      </c>
      <c r="B837" s="10" t="s">
        <v>1902</v>
      </c>
      <c r="C837" s="11" t="s">
        <v>1903</v>
      </c>
      <c r="D837" s="12" t="s">
        <v>228</v>
      </c>
      <c r="E837" s="13" t="s">
        <v>9</v>
      </c>
      <c r="F837" s="15" t="s">
        <v>10</v>
      </c>
    </row>
    <row r="838" customFormat="false" ht="15" hidden="false" customHeight="false" outlineLevel="0" collapsed="false">
      <c r="A838" s="9" t="n">
        <v>1217</v>
      </c>
      <c r="B838" s="10" t="s">
        <v>1904</v>
      </c>
      <c r="C838" s="11" t="s">
        <v>1905</v>
      </c>
      <c r="D838" s="12" t="s">
        <v>228</v>
      </c>
      <c r="E838" s="13" t="s">
        <v>9</v>
      </c>
      <c r="F838" s="18" t="s">
        <v>22</v>
      </c>
    </row>
    <row r="839" customFormat="false" ht="15" hidden="false" customHeight="false" outlineLevel="0" collapsed="false">
      <c r="A839" s="9" t="n">
        <v>1218</v>
      </c>
      <c r="B839" s="10" t="s">
        <v>1906</v>
      </c>
      <c r="C839" s="11" t="s">
        <v>1542</v>
      </c>
      <c r="D839" s="12" t="s">
        <v>228</v>
      </c>
      <c r="E839" s="13" t="s">
        <v>9</v>
      </c>
      <c r="F839" s="15" t="s">
        <v>10</v>
      </c>
    </row>
    <row r="840" customFormat="false" ht="15" hidden="false" customHeight="false" outlineLevel="0" collapsed="false">
      <c r="A840" s="9" t="n">
        <v>1219</v>
      </c>
      <c r="B840" s="10" t="s">
        <v>1907</v>
      </c>
      <c r="C840" s="11" t="s">
        <v>1908</v>
      </c>
      <c r="D840" s="12" t="s">
        <v>228</v>
      </c>
      <c r="E840" s="13" t="s">
        <v>9</v>
      </c>
      <c r="F840" s="15" t="s">
        <v>10</v>
      </c>
    </row>
    <row r="841" customFormat="false" ht="15" hidden="false" customHeight="false" outlineLevel="0" collapsed="false">
      <c r="A841" s="9" t="n">
        <v>1220</v>
      </c>
      <c r="B841" s="10" t="s">
        <v>1909</v>
      </c>
      <c r="C841" s="11" t="s">
        <v>1910</v>
      </c>
      <c r="D841" s="12" t="s">
        <v>604</v>
      </c>
      <c r="E841" s="13" t="s">
        <v>9</v>
      </c>
      <c r="F841" s="18" t="s">
        <v>22</v>
      </c>
    </row>
    <row r="842" customFormat="false" ht="15" hidden="false" customHeight="false" outlineLevel="0" collapsed="false">
      <c r="A842" s="9" t="n">
        <v>1221</v>
      </c>
      <c r="B842" s="10" t="s">
        <v>1911</v>
      </c>
      <c r="C842" s="11" t="s">
        <v>1912</v>
      </c>
      <c r="D842" s="12" t="s">
        <v>1913</v>
      </c>
      <c r="E842" s="13" t="s">
        <v>9</v>
      </c>
      <c r="F842" s="18" t="s">
        <v>22</v>
      </c>
    </row>
    <row r="843" customFormat="false" ht="15" hidden="false" customHeight="false" outlineLevel="0" collapsed="false">
      <c r="A843" s="9" t="n">
        <v>1222</v>
      </c>
      <c r="B843" s="10" t="s">
        <v>1914</v>
      </c>
      <c r="C843" s="11" t="s">
        <v>1915</v>
      </c>
      <c r="D843" s="12" t="s">
        <v>20</v>
      </c>
      <c r="E843" s="13" t="s">
        <v>9</v>
      </c>
      <c r="F843" s="15" t="s">
        <v>10</v>
      </c>
    </row>
    <row r="844" customFormat="false" ht="15" hidden="false" customHeight="false" outlineLevel="0" collapsed="false">
      <c r="A844" s="9" t="n">
        <v>1223</v>
      </c>
      <c r="B844" s="10" t="s">
        <v>1916</v>
      </c>
      <c r="C844" s="11" t="s">
        <v>1917</v>
      </c>
      <c r="D844" s="12" t="s">
        <v>1918</v>
      </c>
      <c r="E844" s="13" t="s">
        <v>9</v>
      </c>
      <c r="F844" s="18" t="s">
        <v>22</v>
      </c>
    </row>
    <row r="845" customFormat="false" ht="15" hidden="false" customHeight="false" outlineLevel="0" collapsed="false">
      <c r="A845" s="9" t="n">
        <v>1224</v>
      </c>
      <c r="B845" s="10" t="s">
        <v>1919</v>
      </c>
      <c r="C845" s="11" t="s">
        <v>1920</v>
      </c>
      <c r="D845" s="12" t="s">
        <v>1921</v>
      </c>
      <c r="E845" s="13" t="s">
        <v>9</v>
      </c>
      <c r="F845" s="18" t="s">
        <v>22</v>
      </c>
    </row>
    <row r="846" customFormat="false" ht="15" hidden="false" customHeight="false" outlineLevel="0" collapsed="false">
      <c r="A846" s="9" t="n">
        <v>1225</v>
      </c>
      <c r="B846" s="10" t="s">
        <v>1922</v>
      </c>
      <c r="C846" s="11" t="s">
        <v>1923</v>
      </c>
      <c r="D846" s="12" t="s">
        <v>32</v>
      </c>
      <c r="E846" s="13" t="s">
        <v>9</v>
      </c>
      <c r="F846" s="18" t="s">
        <v>22</v>
      </c>
    </row>
    <row r="847" customFormat="false" ht="15" hidden="false" customHeight="false" outlineLevel="0" collapsed="false">
      <c r="A847" s="9" t="n">
        <v>1226</v>
      </c>
      <c r="B847" s="10" t="s">
        <v>1924</v>
      </c>
      <c r="C847" s="11" t="s">
        <v>1925</v>
      </c>
      <c r="D847" s="12" t="s">
        <v>1067</v>
      </c>
      <c r="E847" s="13" t="s">
        <v>9</v>
      </c>
      <c r="F847" s="18" t="s">
        <v>22</v>
      </c>
    </row>
    <row r="848" customFormat="false" ht="15" hidden="false" customHeight="false" outlineLevel="0" collapsed="false">
      <c r="A848" s="9" t="n">
        <v>1227</v>
      </c>
      <c r="B848" s="10" t="s">
        <v>1926</v>
      </c>
      <c r="C848" s="11" t="s">
        <v>1927</v>
      </c>
      <c r="D848" s="12" t="s">
        <v>1928</v>
      </c>
      <c r="E848" s="13" t="s">
        <v>9</v>
      </c>
      <c r="F848" s="18" t="s">
        <v>22</v>
      </c>
    </row>
    <row r="849" customFormat="false" ht="15" hidden="false" customHeight="false" outlineLevel="0" collapsed="false">
      <c r="A849" s="9" t="n">
        <v>1228</v>
      </c>
      <c r="B849" s="10" t="s">
        <v>1929</v>
      </c>
      <c r="C849" s="11" t="s">
        <v>1930</v>
      </c>
      <c r="D849" s="12" t="s">
        <v>1931</v>
      </c>
      <c r="E849" s="13" t="s">
        <v>9</v>
      </c>
      <c r="F849" s="18" t="s">
        <v>22</v>
      </c>
    </row>
    <row r="850" customFormat="false" ht="15" hidden="false" customHeight="false" outlineLevel="0" collapsed="false">
      <c r="A850" s="9" t="n">
        <v>1229</v>
      </c>
      <c r="B850" s="10" t="s">
        <v>1932</v>
      </c>
      <c r="C850" s="11" t="s">
        <v>1933</v>
      </c>
      <c r="D850" s="12" t="s">
        <v>1934</v>
      </c>
      <c r="E850" s="13" t="s">
        <v>9</v>
      </c>
      <c r="F850" s="18" t="s">
        <v>22</v>
      </c>
    </row>
    <row r="851" customFormat="false" ht="15" hidden="false" customHeight="false" outlineLevel="0" collapsed="false">
      <c r="A851" s="9" t="n">
        <v>1230</v>
      </c>
      <c r="B851" s="10" t="s">
        <v>1935</v>
      </c>
      <c r="C851" s="11" t="s">
        <v>1936</v>
      </c>
      <c r="D851" s="12" t="s">
        <v>742</v>
      </c>
      <c r="E851" s="13" t="s">
        <v>9</v>
      </c>
      <c r="F851" s="18" t="s">
        <v>22</v>
      </c>
    </row>
    <row r="852" customFormat="false" ht="15" hidden="false" customHeight="false" outlineLevel="0" collapsed="false">
      <c r="A852" s="9" t="n">
        <v>1231</v>
      </c>
      <c r="B852" s="10" t="s">
        <v>1937</v>
      </c>
      <c r="C852" s="11" t="s">
        <v>1938</v>
      </c>
      <c r="D852" s="12" t="s">
        <v>1939</v>
      </c>
      <c r="E852" s="13" t="s">
        <v>9</v>
      </c>
      <c r="F852" s="18" t="s">
        <v>22</v>
      </c>
    </row>
    <row r="853" customFormat="false" ht="15" hidden="false" customHeight="false" outlineLevel="0" collapsed="false">
      <c r="A853" s="9" t="n">
        <v>1232</v>
      </c>
      <c r="B853" s="10" t="s">
        <v>1940</v>
      </c>
      <c r="C853" s="11" t="s">
        <v>1941</v>
      </c>
      <c r="D853" s="12" t="s">
        <v>1545</v>
      </c>
      <c r="E853" s="13" t="s">
        <v>9</v>
      </c>
      <c r="F853" s="18" t="s">
        <v>22</v>
      </c>
    </row>
    <row r="854" customFormat="false" ht="15" hidden="false" customHeight="false" outlineLevel="0" collapsed="false">
      <c r="A854" s="9" t="n">
        <v>1233</v>
      </c>
      <c r="B854" s="10" t="s">
        <v>1942</v>
      </c>
      <c r="C854" s="11" t="s">
        <v>1943</v>
      </c>
      <c r="D854" s="12" t="s">
        <v>407</v>
      </c>
      <c r="E854" s="13" t="s">
        <v>9</v>
      </c>
      <c r="F854" s="18" t="s">
        <v>22</v>
      </c>
    </row>
    <row r="855" customFormat="false" ht="15" hidden="false" customHeight="false" outlineLevel="0" collapsed="false">
      <c r="A855" s="9" t="n">
        <v>1235</v>
      </c>
      <c r="B855" s="10" t="s">
        <v>1944</v>
      </c>
      <c r="C855" s="11" t="s">
        <v>1945</v>
      </c>
      <c r="D855" s="12" t="s">
        <v>1946</v>
      </c>
      <c r="E855" s="13" t="s">
        <v>9</v>
      </c>
      <c r="F855" s="18" t="s">
        <v>22</v>
      </c>
    </row>
    <row r="856" customFormat="false" ht="15" hidden="false" customHeight="false" outlineLevel="0" collapsed="false">
      <c r="A856" s="9" t="n">
        <v>1236</v>
      </c>
      <c r="B856" s="10" t="s">
        <v>1947</v>
      </c>
      <c r="C856" s="11" t="s">
        <v>1948</v>
      </c>
      <c r="D856" s="12" t="s">
        <v>1621</v>
      </c>
      <c r="E856" s="13" t="s">
        <v>9</v>
      </c>
      <c r="F856" s="15" t="s">
        <v>10</v>
      </c>
    </row>
    <row r="857" customFormat="false" ht="15" hidden="false" customHeight="false" outlineLevel="0" collapsed="false">
      <c r="A857" s="9" t="n">
        <v>1237</v>
      </c>
      <c r="B857" s="10" t="s">
        <v>1949</v>
      </c>
      <c r="C857" s="11" t="s">
        <v>1950</v>
      </c>
      <c r="D857" s="12" t="s">
        <v>879</v>
      </c>
      <c r="E857" s="13" t="s">
        <v>9</v>
      </c>
      <c r="F857" s="18" t="s">
        <v>22</v>
      </c>
    </row>
    <row r="858" customFormat="false" ht="15" hidden="false" customHeight="false" outlineLevel="0" collapsed="false">
      <c r="A858" s="9" t="n">
        <v>1238</v>
      </c>
      <c r="B858" s="10" t="s">
        <v>1951</v>
      </c>
      <c r="C858" s="11" t="s">
        <v>1475</v>
      </c>
      <c r="D858" s="12" t="s">
        <v>252</v>
      </c>
      <c r="E858" s="13" t="s">
        <v>9</v>
      </c>
      <c r="F858" s="18" t="s">
        <v>22</v>
      </c>
    </row>
    <row r="859" customFormat="false" ht="15" hidden="false" customHeight="false" outlineLevel="0" collapsed="false">
      <c r="A859" s="9" t="n">
        <v>1240</v>
      </c>
      <c r="B859" s="10" t="s">
        <v>1952</v>
      </c>
      <c r="C859" s="11" t="s">
        <v>1953</v>
      </c>
      <c r="D859" s="12" t="s">
        <v>1954</v>
      </c>
      <c r="E859" s="13" t="s">
        <v>9</v>
      </c>
      <c r="F859" s="15" t="s">
        <v>10</v>
      </c>
    </row>
    <row r="860" customFormat="false" ht="15" hidden="false" customHeight="false" outlineLevel="0" collapsed="false">
      <c r="A860" s="9" t="n">
        <v>1241</v>
      </c>
      <c r="B860" s="10" t="s">
        <v>1955</v>
      </c>
      <c r="C860" s="11" t="s">
        <v>1956</v>
      </c>
      <c r="D860" s="12" t="s">
        <v>1957</v>
      </c>
      <c r="E860" s="13" t="s">
        <v>9</v>
      </c>
      <c r="F860" s="15" t="s">
        <v>10</v>
      </c>
    </row>
    <row r="861" customFormat="false" ht="15" hidden="false" customHeight="false" outlineLevel="0" collapsed="false">
      <c r="A861" s="9" t="n">
        <v>1243</v>
      </c>
      <c r="B861" s="10" t="s">
        <v>1958</v>
      </c>
      <c r="C861" s="11" t="s">
        <v>1959</v>
      </c>
      <c r="D861" s="12" t="s">
        <v>423</v>
      </c>
      <c r="E861" s="13" t="s">
        <v>9</v>
      </c>
      <c r="F861" s="15" t="s">
        <v>10</v>
      </c>
    </row>
    <row r="862" customFormat="false" ht="15" hidden="false" customHeight="false" outlineLevel="0" collapsed="false">
      <c r="A862" s="9" t="n">
        <v>1244</v>
      </c>
      <c r="B862" s="10" t="s">
        <v>1960</v>
      </c>
      <c r="C862" s="11" t="s">
        <v>1961</v>
      </c>
      <c r="D862" s="12" t="s">
        <v>1962</v>
      </c>
      <c r="E862" s="16" t="s">
        <v>21</v>
      </c>
      <c r="F862" s="18" t="s">
        <v>22</v>
      </c>
    </row>
    <row r="863" customFormat="false" ht="15" hidden="false" customHeight="false" outlineLevel="0" collapsed="false">
      <c r="A863" s="9" t="n">
        <v>1245</v>
      </c>
      <c r="B863" s="10" t="s">
        <v>1963</v>
      </c>
      <c r="C863" s="11" t="s">
        <v>1964</v>
      </c>
      <c r="D863" s="12" t="s">
        <v>249</v>
      </c>
      <c r="E863" s="13" t="s">
        <v>9</v>
      </c>
      <c r="F863" s="18" t="s">
        <v>22</v>
      </c>
    </row>
    <row r="864" customFormat="false" ht="15" hidden="false" customHeight="false" outlineLevel="0" collapsed="false">
      <c r="A864" s="9" t="n">
        <v>1246</v>
      </c>
      <c r="B864" s="10" t="s">
        <v>1965</v>
      </c>
      <c r="C864" s="11" t="s">
        <v>1966</v>
      </c>
      <c r="D864" s="12" t="s">
        <v>1967</v>
      </c>
      <c r="E864" s="13" t="s">
        <v>9</v>
      </c>
      <c r="F864" s="15" t="s">
        <v>10</v>
      </c>
    </row>
    <row r="865" customFormat="false" ht="15" hidden="false" customHeight="false" outlineLevel="0" collapsed="false">
      <c r="A865" s="9" t="n">
        <v>1247</v>
      </c>
      <c r="B865" s="10" t="s">
        <v>1968</v>
      </c>
      <c r="C865" s="11" t="s">
        <v>1969</v>
      </c>
      <c r="D865" s="12" t="s">
        <v>1763</v>
      </c>
      <c r="E865" s="13" t="s">
        <v>9</v>
      </c>
      <c r="F865" s="18" t="s">
        <v>22</v>
      </c>
    </row>
    <row r="866" customFormat="false" ht="15" hidden="false" customHeight="false" outlineLevel="0" collapsed="false">
      <c r="A866" s="9" t="n">
        <v>1248</v>
      </c>
      <c r="B866" s="10" t="s">
        <v>1970</v>
      </c>
      <c r="C866" s="11" t="s">
        <v>1655</v>
      </c>
      <c r="D866" s="12" t="s">
        <v>1971</v>
      </c>
      <c r="E866" s="13" t="s">
        <v>9</v>
      </c>
      <c r="F866" s="15" t="s">
        <v>10</v>
      </c>
    </row>
    <row r="867" customFormat="false" ht="15" hidden="false" customHeight="false" outlineLevel="0" collapsed="false">
      <c r="A867" s="9" t="n">
        <v>1249</v>
      </c>
      <c r="B867" s="10" t="s">
        <v>1972</v>
      </c>
      <c r="C867" s="11" t="s">
        <v>426</v>
      </c>
      <c r="D867" s="12" t="s">
        <v>1065</v>
      </c>
      <c r="E867" s="13" t="s">
        <v>9</v>
      </c>
      <c r="F867" s="15" t="s">
        <v>10</v>
      </c>
    </row>
    <row r="868" customFormat="false" ht="15" hidden="false" customHeight="false" outlineLevel="0" collapsed="false">
      <c r="A868" s="9" t="n">
        <v>1250</v>
      </c>
      <c r="B868" s="10" t="s">
        <v>1973</v>
      </c>
      <c r="C868" s="11" t="s">
        <v>1773</v>
      </c>
      <c r="D868" s="12" t="s">
        <v>1974</v>
      </c>
      <c r="E868" s="13" t="s">
        <v>9</v>
      </c>
      <c r="F868" s="15" t="s">
        <v>10</v>
      </c>
    </row>
    <row r="869" customFormat="false" ht="15" hidden="false" customHeight="false" outlineLevel="0" collapsed="false">
      <c r="A869" s="9" t="n">
        <v>1251</v>
      </c>
      <c r="B869" s="10" t="s">
        <v>1975</v>
      </c>
      <c r="C869" s="11" t="n">
        <v>1948</v>
      </c>
      <c r="D869" s="12" t="s">
        <v>293</v>
      </c>
      <c r="E869" s="13" t="s">
        <v>9</v>
      </c>
      <c r="F869" s="15" t="s">
        <v>10</v>
      </c>
    </row>
    <row r="870" customFormat="false" ht="15" hidden="false" customHeight="false" outlineLevel="0" collapsed="false">
      <c r="A870" s="9" t="n">
        <v>1252</v>
      </c>
      <c r="B870" s="10" t="s">
        <v>1976</v>
      </c>
      <c r="C870" s="11" t="s">
        <v>1977</v>
      </c>
      <c r="D870" s="12" t="s">
        <v>293</v>
      </c>
      <c r="E870" s="13" t="s">
        <v>9</v>
      </c>
      <c r="F870" s="15" t="s">
        <v>10</v>
      </c>
    </row>
    <row r="871" customFormat="false" ht="15" hidden="false" customHeight="false" outlineLevel="0" collapsed="false">
      <c r="A871" s="9" t="n">
        <v>1253</v>
      </c>
      <c r="B871" s="10" t="s">
        <v>1978</v>
      </c>
      <c r="C871" s="11" t="s">
        <v>1979</v>
      </c>
      <c r="D871" s="12" t="s">
        <v>1260</v>
      </c>
      <c r="E871" s="13" t="s">
        <v>9</v>
      </c>
      <c r="F871" s="15" t="s">
        <v>10</v>
      </c>
    </row>
    <row r="872" customFormat="false" ht="15" hidden="false" customHeight="false" outlineLevel="0" collapsed="false">
      <c r="A872" s="9" t="n">
        <v>1254</v>
      </c>
      <c r="B872" s="10" t="s">
        <v>1980</v>
      </c>
      <c r="C872" s="11" t="s">
        <v>1981</v>
      </c>
      <c r="D872" s="12" t="s">
        <v>165</v>
      </c>
      <c r="E872" s="13" t="s">
        <v>9</v>
      </c>
      <c r="F872" s="18" t="s">
        <v>22</v>
      </c>
    </row>
    <row r="873" customFormat="false" ht="15" hidden="false" customHeight="false" outlineLevel="0" collapsed="false">
      <c r="A873" s="9" t="n">
        <v>1255</v>
      </c>
      <c r="B873" s="10" t="s">
        <v>1982</v>
      </c>
      <c r="C873" s="11" t="s">
        <v>1571</v>
      </c>
      <c r="D873" s="12" t="s">
        <v>432</v>
      </c>
      <c r="E873" s="13" t="s">
        <v>9</v>
      </c>
      <c r="F873" s="18" t="s">
        <v>22</v>
      </c>
    </row>
    <row r="874" customFormat="false" ht="15" hidden="false" customHeight="false" outlineLevel="0" collapsed="false">
      <c r="A874" s="9" t="n">
        <v>1256</v>
      </c>
      <c r="B874" s="10" t="s">
        <v>1983</v>
      </c>
      <c r="C874" s="11" t="s">
        <v>1571</v>
      </c>
      <c r="D874" s="12" t="s">
        <v>1065</v>
      </c>
      <c r="E874" s="13" t="s">
        <v>9</v>
      </c>
      <c r="F874" s="18" t="s">
        <v>22</v>
      </c>
    </row>
    <row r="875" customFormat="false" ht="15" hidden="false" customHeight="false" outlineLevel="0" collapsed="false">
      <c r="A875" s="9" t="n">
        <v>1257</v>
      </c>
      <c r="B875" s="10" t="s">
        <v>1984</v>
      </c>
      <c r="C875" s="11" t="s">
        <v>1027</v>
      </c>
      <c r="D875" s="12" t="s">
        <v>293</v>
      </c>
      <c r="E875" s="13" t="s">
        <v>9</v>
      </c>
      <c r="F875" s="15" t="s">
        <v>10</v>
      </c>
      <c r="J875" s="20"/>
    </row>
    <row r="876" customFormat="false" ht="15" hidden="false" customHeight="false" outlineLevel="0" collapsed="false">
      <c r="A876" s="9" t="n">
        <v>1258</v>
      </c>
      <c r="B876" s="10" t="s">
        <v>1985</v>
      </c>
      <c r="C876" s="11" t="s">
        <v>1986</v>
      </c>
      <c r="D876" s="12" t="s">
        <v>1987</v>
      </c>
      <c r="E876" s="13" t="s">
        <v>9</v>
      </c>
      <c r="F876" s="18" t="s">
        <v>22</v>
      </c>
    </row>
    <row r="877" customFormat="false" ht="15" hidden="false" customHeight="false" outlineLevel="0" collapsed="false">
      <c r="A877" s="9" t="n">
        <v>1260</v>
      </c>
      <c r="B877" s="10" t="s">
        <v>1988</v>
      </c>
      <c r="C877" s="11" t="s">
        <v>1989</v>
      </c>
      <c r="D877" s="12" t="s">
        <v>186</v>
      </c>
      <c r="E877" s="13" t="s">
        <v>9</v>
      </c>
      <c r="F877" s="18" t="s">
        <v>22</v>
      </c>
    </row>
    <row r="878" customFormat="false" ht="15" hidden="false" customHeight="false" outlineLevel="0" collapsed="false">
      <c r="A878" s="9" t="n">
        <v>1261</v>
      </c>
      <c r="B878" s="10" t="s">
        <v>1990</v>
      </c>
      <c r="C878" s="11" t="s">
        <v>1991</v>
      </c>
      <c r="D878" s="12" t="s">
        <v>1992</v>
      </c>
      <c r="E878" s="13" t="s">
        <v>9</v>
      </c>
      <c r="F878" s="18" t="s">
        <v>22</v>
      </c>
    </row>
    <row r="879" customFormat="false" ht="15" hidden="false" customHeight="false" outlineLevel="0" collapsed="false">
      <c r="A879" s="9" t="n">
        <v>1262</v>
      </c>
      <c r="B879" s="10" t="s">
        <v>1993</v>
      </c>
      <c r="C879" s="11" t="s">
        <v>1994</v>
      </c>
      <c r="D879" s="12" t="s">
        <v>20</v>
      </c>
      <c r="E879" s="13" t="s">
        <v>9</v>
      </c>
      <c r="F879" s="15" t="s">
        <v>10</v>
      </c>
    </row>
    <row r="880" customFormat="false" ht="15" hidden="false" customHeight="false" outlineLevel="0" collapsed="false">
      <c r="A880" s="9" t="n">
        <v>1263</v>
      </c>
      <c r="B880" s="10" t="s">
        <v>1995</v>
      </c>
      <c r="C880" s="11" t="s">
        <v>1387</v>
      </c>
      <c r="D880" s="12" t="s">
        <v>587</v>
      </c>
      <c r="E880" s="13" t="s">
        <v>9</v>
      </c>
      <c r="F880" s="15" t="s">
        <v>10</v>
      </c>
    </row>
    <row r="881" customFormat="false" ht="15" hidden="false" customHeight="false" outlineLevel="0" collapsed="false">
      <c r="A881" s="9" t="n">
        <v>1264</v>
      </c>
      <c r="B881" s="10" t="s">
        <v>1996</v>
      </c>
      <c r="C881" s="11" t="s">
        <v>1853</v>
      </c>
      <c r="D881" s="12" t="s">
        <v>1763</v>
      </c>
      <c r="E881" s="13" t="s">
        <v>9</v>
      </c>
      <c r="F881" s="18" t="s">
        <v>22</v>
      </c>
    </row>
    <row r="882" customFormat="false" ht="15" hidden="false" customHeight="false" outlineLevel="0" collapsed="false">
      <c r="A882" s="9" t="n">
        <v>1265</v>
      </c>
      <c r="B882" s="10" t="s">
        <v>1997</v>
      </c>
      <c r="C882" s="11" t="s">
        <v>1998</v>
      </c>
      <c r="D882" s="12" t="s">
        <v>530</v>
      </c>
      <c r="E882" s="13" t="s">
        <v>9</v>
      </c>
      <c r="F882" s="18" t="s">
        <v>22</v>
      </c>
    </row>
    <row r="883" customFormat="false" ht="15" hidden="false" customHeight="false" outlineLevel="0" collapsed="false">
      <c r="A883" s="9" t="n">
        <v>1266</v>
      </c>
      <c r="B883" s="10" t="s">
        <v>1999</v>
      </c>
      <c r="C883" s="11" t="s">
        <v>1060</v>
      </c>
      <c r="D883" s="12" t="s">
        <v>1656</v>
      </c>
      <c r="E883" s="13" t="s">
        <v>9</v>
      </c>
      <c r="F883" s="15" t="s">
        <v>10</v>
      </c>
    </row>
    <row r="884" customFormat="false" ht="15" hidden="false" customHeight="false" outlineLevel="0" collapsed="false">
      <c r="A884" s="9" t="n">
        <v>1267</v>
      </c>
      <c r="B884" s="10" t="s">
        <v>2000</v>
      </c>
      <c r="C884" s="11" t="s">
        <v>2001</v>
      </c>
      <c r="D884" s="12" t="s">
        <v>1656</v>
      </c>
      <c r="E884" s="13" t="s">
        <v>9</v>
      </c>
      <c r="F884" s="15" t="s">
        <v>10</v>
      </c>
    </row>
    <row r="885" customFormat="false" ht="15" hidden="false" customHeight="false" outlineLevel="0" collapsed="false">
      <c r="A885" s="9" t="n">
        <v>1268</v>
      </c>
      <c r="B885" s="10" t="s">
        <v>2002</v>
      </c>
      <c r="C885" s="11" t="s">
        <v>1387</v>
      </c>
      <c r="D885" s="12" t="s">
        <v>2003</v>
      </c>
      <c r="E885" s="13" t="s">
        <v>9</v>
      </c>
      <c r="F885" s="18" t="s">
        <v>22</v>
      </c>
    </row>
    <row r="886" customFormat="false" ht="15" hidden="false" customHeight="false" outlineLevel="0" collapsed="false">
      <c r="A886" s="9" t="n">
        <v>1269</v>
      </c>
      <c r="B886" s="10" t="s">
        <v>2004</v>
      </c>
      <c r="C886" s="11" t="s">
        <v>2005</v>
      </c>
      <c r="D886" s="12" t="s">
        <v>2006</v>
      </c>
      <c r="E886" s="13" t="s">
        <v>9</v>
      </c>
      <c r="F886" s="18" t="s">
        <v>22</v>
      </c>
    </row>
    <row r="887" customFormat="false" ht="15" hidden="false" customHeight="false" outlineLevel="0" collapsed="false">
      <c r="A887" s="9" t="n">
        <v>1270</v>
      </c>
      <c r="B887" s="10" t="s">
        <v>2007</v>
      </c>
      <c r="C887" s="11" t="s">
        <v>2008</v>
      </c>
      <c r="D887" s="12" t="s">
        <v>17</v>
      </c>
      <c r="E887" s="13" t="s">
        <v>9</v>
      </c>
      <c r="F887" s="15" t="s">
        <v>10</v>
      </c>
    </row>
    <row r="888" customFormat="false" ht="15" hidden="false" customHeight="false" outlineLevel="0" collapsed="false">
      <c r="A888" s="9" t="n">
        <v>1271</v>
      </c>
      <c r="B888" s="10" t="s">
        <v>2009</v>
      </c>
      <c r="C888" s="11" t="s">
        <v>2010</v>
      </c>
      <c r="D888" s="12" t="s">
        <v>587</v>
      </c>
      <c r="E888" s="13" t="s">
        <v>9</v>
      </c>
      <c r="F888" s="15" t="s">
        <v>10</v>
      </c>
    </row>
    <row r="889" customFormat="false" ht="15" hidden="false" customHeight="false" outlineLevel="0" collapsed="false">
      <c r="A889" s="9" t="n">
        <v>1272</v>
      </c>
      <c r="B889" s="10" t="s">
        <v>2011</v>
      </c>
      <c r="C889" s="11" t="s">
        <v>948</v>
      </c>
      <c r="D889" s="12" t="s">
        <v>2012</v>
      </c>
      <c r="E889" s="13" t="s">
        <v>9</v>
      </c>
      <c r="F889" s="18" t="s">
        <v>22</v>
      </c>
    </row>
    <row r="890" customFormat="false" ht="15" hidden="false" customHeight="false" outlineLevel="0" collapsed="false">
      <c r="A890" s="9" t="n">
        <v>1274</v>
      </c>
      <c r="B890" s="10" t="s">
        <v>2013</v>
      </c>
      <c r="C890" s="11" t="s">
        <v>2014</v>
      </c>
      <c r="D890" s="12" t="s">
        <v>75</v>
      </c>
      <c r="E890" s="13" t="s">
        <v>9</v>
      </c>
      <c r="F890" s="15" t="s">
        <v>10</v>
      </c>
    </row>
    <row r="891" customFormat="false" ht="15" hidden="false" customHeight="false" outlineLevel="0" collapsed="false">
      <c r="A891" s="9" t="n">
        <v>1275</v>
      </c>
      <c r="B891" s="10" t="s">
        <v>2015</v>
      </c>
      <c r="C891" s="11" t="s">
        <v>2016</v>
      </c>
      <c r="D891" s="12" t="s">
        <v>2017</v>
      </c>
      <c r="E891" s="13" t="s">
        <v>9</v>
      </c>
      <c r="F891" s="18" t="s">
        <v>22</v>
      </c>
    </row>
    <row r="892" customFormat="false" ht="15" hidden="false" customHeight="false" outlineLevel="0" collapsed="false">
      <c r="A892" s="9" t="n">
        <v>1276</v>
      </c>
      <c r="B892" s="10" t="s">
        <v>2018</v>
      </c>
      <c r="C892" s="11" t="s">
        <v>2019</v>
      </c>
      <c r="D892" s="12" t="s">
        <v>2020</v>
      </c>
      <c r="E892" s="13" t="s">
        <v>9</v>
      </c>
      <c r="F892" s="18" t="s">
        <v>22</v>
      </c>
    </row>
    <row r="893" customFormat="false" ht="15" hidden="false" customHeight="false" outlineLevel="0" collapsed="false">
      <c r="A893" s="9" t="n">
        <v>1277</v>
      </c>
      <c r="B893" s="10" t="s">
        <v>2021</v>
      </c>
      <c r="C893" s="11" t="s">
        <v>2022</v>
      </c>
      <c r="D893" s="12" t="s">
        <v>1634</v>
      </c>
      <c r="E893" s="13" t="s">
        <v>9</v>
      </c>
      <c r="F893" s="18" t="s">
        <v>22</v>
      </c>
    </row>
    <row r="894" customFormat="false" ht="15" hidden="false" customHeight="false" outlineLevel="0" collapsed="false">
      <c r="A894" s="9" t="n">
        <v>1278</v>
      </c>
      <c r="B894" s="10" t="s">
        <v>2023</v>
      </c>
      <c r="C894" s="11" t="s">
        <v>2024</v>
      </c>
      <c r="D894" s="12" t="s">
        <v>1118</v>
      </c>
      <c r="E894" s="13" t="s">
        <v>9</v>
      </c>
      <c r="F894" s="22" t="s">
        <v>178</v>
      </c>
      <c r="G894" s="3" t="s">
        <v>179</v>
      </c>
    </row>
    <row r="895" customFormat="false" ht="15" hidden="false" customHeight="false" outlineLevel="0" collapsed="false">
      <c r="A895" s="9" t="n">
        <v>1279</v>
      </c>
      <c r="B895" s="10" t="s">
        <v>2025</v>
      </c>
      <c r="C895" s="11" t="s">
        <v>2026</v>
      </c>
      <c r="D895" s="12" t="s">
        <v>2027</v>
      </c>
      <c r="E895" s="13" t="s">
        <v>9</v>
      </c>
      <c r="F895" s="15" t="s">
        <v>10</v>
      </c>
    </row>
    <row r="896" customFormat="false" ht="15" hidden="false" customHeight="false" outlineLevel="0" collapsed="false">
      <c r="A896" s="9" t="n">
        <v>1280</v>
      </c>
      <c r="B896" s="10" t="s">
        <v>2028</v>
      </c>
      <c r="C896" s="11" t="s">
        <v>2029</v>
      </c>
      <c r="D896" s="12" t="s">
        <v>88</v>
      </c>
      <c r="E896" s="13" t="s">
        <v>9</v>
      </c>
      <c r="F896" s="15" t="s">
        <v>10</v>
      </c>
    </row>
    <row r="897" customFormat="false" ht="15" hidden="false" customHeight="false" outlineLevel="0" collapsed="false">
      <c r="A897" s="9" t="n">
        <v>1281</v>
      </c>
      <c r="B897" s="10" t="s">
        <v>2030</v>
      </c>
      <c r="C897" s="11" t="s">
        <v>2031</v>
      </c>
      <c r="D897" s="12" t="s">
        <v>88</v>
      </c>
      <c r="E897" s="13" t="s">
        <v>9</v>
      </c>
      <c r="F897" s="15" t="s">
        <v>10</v>
      </c>
    </row>
    <row r="898" customFormat="false" ht="15" hidden="false" customHeight="false" outlineLevel="0" collapsed="false">
      <c r="A898" s="9" t="n">
        <v>1282</v>
      </c>
      <c r="B898" s="10" t="s">
        <v>2032</v>
      </c>
      <c r="C898" s="11" t="s">
        <v>2033</v>
      </c>
      <c r="D898" s="12" t="s">
        <v>88</v>
      </c>
      <c r="E898" s="13" t="s">
        <v>9</v>
      </c>
      <c r="F898" s="15" t="s">
        <v>10</v>
      </c>
    </row>
    <row r="899" customFormat="false" ht="15" hidden="false" customHeight="false" outlineLevel="0" collapsed="false">
      <c r="A899" s="9" t="n">
        <v>1283</v>
      </c>
      <c r="B899" s="10" t="s">
        <v>2034</v>
      </c>
      <c r="C899" s="11" t="s">
        <v>1641</v>
      </c>
      <c r="D899" s="12" t="s">
        <v>88</v>
      </c>
      <c r="E899" s="13" t="s">
        <v>9</v>
      </c>
      <c r="F899" s="15" t="s">
        <v>10</v>
      </c>
    </row>
    <row r="900" customFormat="false" ht="15" hidden="false" customHeight="false" outlineLevel="0" collapsed="false">
      <c r="A900" s="9" t="n">
        <v>1284</v>
      </c>
      <c r="B900" s="10" t="s">
        <v>2035</v>
      </c>
      <c r="C900" s="11" t="s">
        <v>2036</v>
      </c>
      <c r="D900" s="12" t="s">
        <v>88</v>
      </c>
      <c r="E900" s="13" t="s">
        <v>9</v>
      </c>
      <c r="F900" s="18" t="s">
        <v>22</v>
      </c>
    </row>
    <row r="901" customFormat="false" ht="15" hidden="false" customHeight="false" outlineLevel="0" collapsed="false">
      <c r="A901" s="9" t="n">
        <v>1285</v>
      </c>
      <c r="B901" s="10" t="s">
        <v>2037</v>
      </c>
      <c r="C901" s="11" t="s">
        <v>1749</v>
      </c>
      <c r="D901" s="12" t="s">
        <v>2038</v>
      </c>
      <c r="E901" s="13" t="s">
        <v>9</v>
      </c>
      <c r="F901" s="15" t="s">
        <v>10</v>
      </c>
    </row>
    <row r="902" customFormat="false" ht="15" hidden="false" customHeight="false" outlineLevel="0" collapsed="false">
      <c r="A902" s="9" t="n">
        <v>1286</v>
      </c>
      <c r="B902" s="10" t="s">
        <v>2039</v>
      </c>
      <c r="C902" s="11" t="s">
        <v>145</v>
      </c>
      <c r="D902" s="12" t="s">
        <v>2040</v>
      </c>
      <c r="E902" s="13" t="s">
        <v>9</v>
      </c>
      <c r="F902" s="15" t="s">
        <v>10</v>
      </c>
    </row>
    <row r="903" customFormat="false" ht="15" hidden="false" customHeight="false" outlineLevel="0" collapsed="false">
      <c r="A903" s="9" t="n">
        <v>1287</v>
      </c>
      <c r="B903" s="10" t="s">
        <v>2041</v>
      </c>
      <c r="C903" s="11" t="s">
        <v>2042</v>
      </c>
      <c r="D903" s="12" t="s">
        <v>88</v>
      </c>
      <c r="E903" s="13" t="s">
        <v>9</v>
      </c>
      <c r="F903" s="15" t="s">
        <v>10</v>
      </c>
    </row>
    <row r="904" customFormat="false" ht="15" hidden="false" customHeight="false" outlineLevel="0" collapsed="false">
      <c r="A904" s="9" t="n">
        <v>1288</v>
      </c>
      <c r="B904" s="10" t="s">
        <v>2043</v>
      </c>
      <c r="C904" s="11" t="s">
        <v>2044</v>
      </c>
      <c r="D904" s="12" t="s">
        <v>174</v>
      </c>
      <c r="E904" s="13" t="s">
        <v>9</v>
      </c>
      <c r="F904" s="15" t="s">
        <v>10</v>
      </c>
    </row>
    <row r="905" customFormat="false" ht="15" hidden="false" customHeight="false" outlineLevel="0" collapsed="false">
      <c r="A905" s="9" t="n">
        <v>1289</v>
      </c>
      <c r="B905" s="10" t="s">
        <v>2045</v>
      </c>
      <c r="C905" s="11" t="s">
        <v>2046</v>
      </c>
      <c r="D905" s="12" t="s">
        <v>88</v>
      </c>
      <c r="E905" s="13" t="s">
        <v>9</v>
      </c>
      <c r="F905" s="15" t="s">
        <v>10</v>
      </c>
    </row>
    <row r="906" customFormat="false" ht="15" hidden="false" customHeight="false" outlineLevel="0" collapsed="false">
      <c r="A906" s="9" t="n">
        <v>1291</v>
      </c>
      <c r="B906" s="10" t="s">
        <v>2047</v>
      </c>
      <c r="C906" s="11" t="s">
        <v>2048</v>
      </c>
      <c r="D906" s="12" t="s">
        <v>20</v>
      </c>
      <c r="E906" s="13" t="s">
        <v>9</v>
      </c>
      <c r="F906" s="15" t="s">
        <v>10</v>
      </c>
    </row>
    <row r="907" customFormat="false" ht="15" hidden="false" customHeight="false" outlineLevel="0" collapsed="false">
      <c r="A907" s="9" t="n">
        <v>1292</v>
      </c>
      <c r="B907" s="10" t="s">
        <v>2049</v>
      </c>
      <c r="C907" s="11" t="s">
        <v>2050</v>
      </c>
      <c r="D907" s="12" t="s">
        <v>20</v>
      </c>
      <c r="E907" s="13" t="s">
        <v>9</v>
      </c>
      <c r="F907" s="15" t="s">
        <v>10</v>
      </c>
    </row>
    <row r="908" customFormat="false" ht="15" hidden="false" customHeight="false" outlineLevel="0" collapsed="false">
      <c r="A908" s="9" t="n">
        <v>1293</v>
      </c>
      <c r="B908" s="10" t="s">
        <v>2051</v>
      </c>
      <c r="C908" s="11" t="s">
        <v>2052</v>
      </c>
      <c r="D908" s="12" t="s">
        <v>20</v>
      </c>
      <c r="E908" s="13" t="s">
        <v>9</v>
      </c>
      <c r="F908" s="15" t="s">
        <v>10</v>
      </c>
    </row>
    <row r="909" customFormat="false" ht="15" hidden="false" customHeight="false" outlineLevel="0" collapsed="false">
      <c r="A909" s="9" t="n">
        <v>1294</v>
      </c>
      <c r="B909" s="10" t="s">
        <v>2053</v>
      </c>
      <c r="C909" s="11" t="s">
        <v>2054</v>
      </c>
      <c r="D909" s="12" t="s">
        <v>9</v>
      </c>
      <c r="E909" s="13" t="s">
        <v>9</v>
      </c>
      <c r="F909" s="15" t="s">
        <v>10</v>
      </c>
    </row>
    <row r="910" customFormat="false" ht="15" hidden="false" customHeight="false" outlineLevel="0" collapsed="false">
      <c r="A910" s="9" t="n">
        <v>1295</v>
      </c>
      <c r="B910" s="10" t="s">
        <v>2055</v>
      </c>
      <c r="C910" s="11" t="s">
        <v>2056</v>
      </c>
      <c r="D910" s="12" t="s">
        <v>670</v>
      </c>
      <c r="E910" s="13" t="s">
        <v>9</v>
      </c>
      <c r="F910" s="15" t="s">
        <v>10</v>
      </c>
    </row>
    <row r="911" customFormat="false" ht="15" hidden="false" customHeight="false" outlineLevel="0" collapsed="false">
      <c r="A911" s="9" t="n">
        <v>1296</v>
      </c>
      <c r="B911" s="10" t="s">
        <v>2057</v>
      </c>
      <c r="C911" s="11" t="s">
        <v>359</v>
      </c>
      <c r="D911" s="12" t="s">
        <v>647</v>
      </c>
      <c r="E911" s="13" t="s">
        <v>9</v>
      </c>
      <c r="F911" s="15" t="s">
        <v>10</v>
      </c>
    </row>
    <row r="912" customFormat="false" ht="15" hidden="false" customHeight="false" outlineLevel="0" collapsed="false">
      <c r="A912" s="9" t="n">
        <v>1297</v>
      </c>
      <c r="B912" s="10" t="s">
        <v>2058</v>
      </c>
      <c r="C912" s="11" t="s">
        <v>1571</v>
      </c>
      <c r="D912" s="12" t="s">
        <v>2059</v>
      </c>
      <c r="E912" s="13" t="s">
        <v>9</v>
      </c>
      <c r="F912" s="15" t="s">
        <v>10</v>
      </c>
    </row>
    <row r="913" customFormat="false" ht="15" hidden="false" customHeight="false" outlineLevel="0" collapsed="false">
      <c r="A913" s="9" t="n">
        <v>1299</v>
      </c>
      <c r="B913" s="10" t="s">
        <v>2060</v>
      </c>
      <c r="C913" s="11" t="s">
        <v>2061</v>
      </c>
      <c r="D913" s="12" t="s">
        <v>1397</v>
      </c>
      <c r="E913" s="13" t="s">
        <v>9</v>
      </c>
      <c r="F913" s="15" t="s">
        <v>10</v>
      </c>
    </row>
    <row r="914" customFormat="false" ht="15" hidden="false" customHeight="false" outlineLevel="0" collapsed="false">
      <c r="A914" s="9" t="n">
        <v>1300</v>
      </c>
      <c r="B914" s="10" t="s">
        <v>2062</v>
      </c>
      <c r="C914" s="11" t="s">
        <v>2063</v>
      </c>
      <c r="D914" s="12" t="s">
        <v>1397</v>
      </c>
      <c r="E914" s="13" t="s">
        <v>9</v>
      </c>
      <c r="F914" s="15" t="s">
        <v>10</v>
      </c>
    </row>
    <row r="915" customFormat="false" ht="15" hidden="false" customHeight="false" outlineLevel="0" collapsed="false">
      <c r="A915" s="9" t="n">
        <v>1302</v>
      </c>
      <c r="B915" s="10" t="s">
        <v>2064</v>
      </c>
      <c r="C915" s="11" t="s">
        <v>503</v>
      </c>
      <c r="D915" s="12" t="s">
        <v>2065</v>
      </c>
      <c r="E915" s="13" t="s">
        <v>9</v>
      </c>
      <c r="F915" s="15" t="s">
        <v>10</v>
      </c>
    </row>
    <row r="916" customFormat="false" ht="15" hidden="false" customHeight="false" outlineLevel="0" collapsed="false">
      <c r="A916" s="9" t="n">
        <v>1303</v>
      </c>
      <c r="B916" s="10" t="s">
        <v>2066</v>
      </c>
      <c r="C916" s="11" t="s">
        <v>2067</v>
      </c>
      <c r="D916" s="12" t="s">
        <v>2068</v>
      </c>
      <c r="E916" s="13" t="s">
        <v>9</v>
      </c>
      <c r="F916" s="15" t="s">
        <v>10</v>
      </c>
    </row>
    <row r="917" customFormat="false" ht="15" hidden="false" customHeight="false" outlineLevel="0" collapsed="false">
      <c r="A917" s="9" t="n">
        <v>1304</v>
      </c>
      <c r="B917" s="10" t="s">
        <v>2069</v>
      </c>
      <c r="C917" s="11" t="s">
        <v>361</v>
      </c>
      <c r="D917" s="12" t="s">
        <v>2070</v>
      </c>
      <c r="E917" s="13" t="s">
        <v>9</v>
      </c>
      <c r="F917" s="15" t="s">
        <v>10</v>
      </c>
    </row>
    <row r="918" customFormat="false" ht="15" hidden="false" customHeight="false" outlineLevel="0" collapsed="false">
      <c r="A918" s="9" t="n">
        <v>1305</v>
      </c>
      <c r="B918" s="10" t="s">
        <v>2071</v>
      </c>
      <c r="C918" s="11" t="s">
        <v>2072</v>
      </c>
      <c r="D918" s="12" t="s">
        <v>754</v>
      </c>
      <c r="E918" s="13" t="s">
        <v>9</v>
      </c>
      <c r="F918" s="15" t="s">
        <v>10</v>
      </c>
    </row>
    <row r="919" customFormat="false" ht="15" hidden="false" customHeight="false" outlineLevel="0" collapsed="false">
      <c r="A919" s="9" t="n">
        <v>1307</v>
      </c>
      <c r="B919" s="10" t="s">
        <v>2073</v>
      </c>
      <c r="C919" s="11" t="s">
        <v>2074</v>
      </c>
      <c r="D919" s="12" t="s">
        <v>2075</v>
      </c>
      <c r="E919" s="13" t="s">
        <v>9</v>
      </c>
      <c r="F919" s="15" t="s">
        <v>10</v>
      </c>
    </row>
    <row r="920" customFormat="false" ht="15" hidden="false" customHeight="false" outlineLevel="0" collapsed="false">
      <c r="A920" s="9" t="n">
        <v>1312</v>
      </c>
      <c r="B920" s="10" t="s">
        <v>2076</v>
      </c>
      <c r="C920" s="11" t="s">
        <v>2077</v>
      </c>
      <c r="D920" s="12" t="s">
        <v>174</v>
      </c>
      <c r="E920" s="13" t="s">
        <v>9</v>
      </c>
      <c r="F920" s="15" t="s">
        <v>10</v>
      </c>
    </row>
    <row r="921" customFormat="false" ht="15" hidden="false" customHeight="false" outlineLevel="0" collapsed="false">
      <c r="A921" s="9" t="n">
        <v>1314</v>
      </c>
      <c r="B921" s="10" t="s">
        <v>2078</v>
      </c>
      <c r="C921" s="11" t="s">
        <v>2079</v>
      </c>
      <c r="D921" s="12" t="s">
        <v>20</v>
      </c>
      <c r="E921" s="13" t="s">
        <v>9</v>
      </c>
      <c r="F921" s="18" t="s">
        <v>22</v>
      </c>
    </row>
    <row r="922" customFormat="false" ht="15" hidden="false" customHeight="false" outlineLevel="0" collapsed="false">
      <c r="A922" s="9" t="n">
        <v>1315</v>
      </c>
      <c r="B922" s="10" t="s">
        <v>2080</v>
      </c>
      <c r="C922" s="11" t="s">
        <v>1639</v>
      </c>
      <c r="D922" s="12" t="s">
        <v>587</v>
      </c>
      <c r="E922" s="13" t="s">
        <v>9</v>
      </c>
      <c r="F922" s="15" t="s">
        <v>10</v>
      </c>
    </row>
    <row r="923" customFormat="false" ht="15" hidden="false" customHeight="false" outlineLevel="0" collapsed="false">
      <c r="A923" s="9" t="n">
        <v>1316</v>
      </c>
      <c r="B923" s="10" t="s">
        <v>2081</v>
      </c>
      <c r="C923" s="11" t="s">
        <v>2082</v>
      </c>
      <c r="D923" s="12" t="s">
        <v>193</v>
      </c>
      <c r="E923" s="13" t="s">
        <v>9</v>
      </c>
      <c r="F923" s="18" t="s">
        <v>22</v>
      </c>
    </row>
    <row r="924" customFormat="false" ht="15" hidden="false" customHeight="false" outlineLevel="0" collapsed="false">
      <c r="A924" s="9" t="n">
        <v>1317</v>
      </c>
      <c r="B924" s="10" t="s">
        <v>2083</v>
      </c>
      <c r="C924" s="11" t="s">
        <v>2084</v>
      </c>
      <c r="D924" s="12" t="s">
        <v>88</v>
      </c>
      <c r="E924" s="13" t="s">
        <v>9</v>
      </c>
      <c r="F924" s="15" t="s">
        <v>10</v>
      </c>
    </row>
    <row r="925" customFormat="false" ht="15" hidden="false" customHeight="false" outlineLevel="0" collapsed="false">
      <c r="A925" s="9" t="n">
        <v>1318</v>
      </c>
      <c r="B925" s="10" t="s">
        <v>2085</v>
      </c>
      <c r="C925" s="11" t="s">
        <v>2086</v>
      </c>
      <c r="D925" s="12" t="s">
        <v>1287</v>
      </c>
      <c r="E925" s="13" t="s">
        <v>9</v>
      </c>
      <c r="F925" s="18" t="s">
        <v>22</v>
      </c>
      <c r="J925" s="20"/>
    </row>
    <row r="926" customFormat="false" ht="15" hidden="false" customHeight="false" outlineLevel="0" collapsed="false">
      <c r="A926" s="9" t="n">
        <v>1319</v>
      </c>
      <c r="B926" s="10" t="s">
        <v>2087</v>
      </c>
      <c r="C926" s="11" t="s">
        <v>946</v>
      </c>
      <c r="D926" s="12" t="s">
        <v>1397</v>
      </c>
      <c r="E926" s="13" t="s">
        <v>9</v>
      </c>
      <c r="F926" s="15" t="s">
        <v>10</v>
      </c>
    </row>
    <row r="927" customFormat="false" ht="15" hidden="false" customHeight="false" outlineLevel="0" collapsed="false">
      <c r="A927" s="9" t="n">
        <v>1320</v>
      </c>
      <c r="B927" s="10" t="s">
        <v>2088</v>
      </c>
      <c r="C927" s="11" t="s">
        <v>2089</v>
      </c>
      <c r="D927" s="12" t="s">
        <v>2090</v>
      </c>
      <c r="E927" s="13" t="s">
        <v>9</v>
      </c>
      <c r="F927" s="18" t="s">
        <v>22</v>
      </c>
    </row>
    <row r="928" customFormat="false" ht="15" hidden="false" customHeight="false" outlineLevel="0" collapsed="false">
      <c r="A928" s="9" t="n">
        <v>1321</v>
      </c>
      <c r="B928" s="10" t="s">
        <v>2091</v>
      </c>
      <c r="C928" s="11" t="s">
        <v>2092</v>
      </c>
      <c r="D928" s="12" t="s">
        <v>578</v>
      </c>
      <c r="E928" s="13" t="s">
        <v>9</v>
      </c>
      <c r="F928" s="18" t="s">
        <v>22</v>
      </c>
    </row>
    <row r="929" customFormat="false" ht="15" hidden="false" customHeight="false" outlineLevel="0" collapsed="false">
      <c r="A929" s="9" t="n">
        <v>1323</v>
      </c>
      <c r="B929" s="10" t="s">
        <v>2093</v>
      </c>
      <c r="C929" s="11" t="s">
        <v>2094</v>
      </c>
      <c r="D929" s="12" t="s">
        <v>1065</v>
      </c>
      <c r="E929" s="13" t="s">
        <v>9</v>
      </c>
      <c r="F929" s="18" t="s">
        <v>22</v>
      </c>
      <c r="J929" s="20"/>
    </row>
    <row r="930" customFormat="false" ht="15" hidden="false" customHeight="false" outlineLevel="0" collapsed="false">
      <c r="A930" s="9" t="n">
        <v>1325</v>
      </c>
      <c r="B930" s="10" t="s">
        <v>2095</v>
      </c>
      <c r="C930" s="11" t="s">
        <v>2096</v>
      </c>
      <c r="D930" s="12" t="s">
        <v>60</v>
      </c>
      <c r="E930" s="13" t="s">
        <v>9</v>
      </c>
      <c r="F930" s="18" t="s">
        <v>22</v>
      </c>
    </row>
    <row r="931" customFormat="false" ht="15" hidden="false" customHeight="false" outlineLevel="0" collapsed="false">
      <c r="A931" s="9" t="n">
        <v>1326</v>
      </c>
      <c r="B931" s="10" t="s">
        <v>2097</v>
      </c>
      <c r="C931" s="11" t="s">
        <v>2098</v>
      </c>
      <c r="D931" s="12" t="s">
        <v>9</v>
      </c>
      <c r="E931" s="13" t="s">
        <v>9</v>
      </c>
      <c r="F931" s="18" t="s">
        <v>22</v>
      </c>
    </row>
    <row r="932" customFormat="false" ht="15" hidden="false" customHeight="false" outlineLevel="0" collapsed="false">
      <c r="A932" s="9" t="n">
        <v>1327</v>
      </c>
      <c r="B932" s="10" t="s">
        <v>2099</v>
      </c>
      <c r="C932" s="11" t="s">
        <v>2100</v>
      </c>
      <c r="D932" s="12" t="s">
        <v>1473</v>
      </c>
      <c r="E932" s="13" t="s">
        <v>9</v>
      </c>
      <c r="F932" s="15" t="s">
        <v>10</v>
      </c>
    </row>
    <row r="933" customFormat="false" ht="15" hidden="false" customHeight="false" outlineLevel="0" collapsed="false">
      <c r="A933" s="9" t="n">
        <v>1328</v>
      </c>
      <c r="B933" s="10" t="s">
        <v>2101</v>
      </c>
      <c r="C933" s="11" t="s">
        <v>2102</v>
      </c>
      <c r="D933" s="12" t="s">
        <v>2103</v>
      </c>
      <c r="E933" s="13" t="s">
        <v>9</v>
      </c>
      <c r="F933" s="18" t="s">
        <v>22</v>
      </c>
    </row>
    <row r="934" customFormat="false" ht="15" hidden="false" customHeight="false" outlineLevel="0" collapsed="false">
      <c r="A934" s="9" t="n">
        <v>1329</v>
      </c>
      <c r="B934" s="10" t="s">
        <v>2104</v>
      </c>
      <c r="C934" s="11" t="s">
        <v>1547</v>
      </c>
      <c r="D934" s="12" t="s">
        <v>2105</v>
      </c>
      <c r="E934" s="13" t="s">
        <v>9</v>
      </c>
      <c r="F934" s="18" t="s">
        <v>22</v>
      </c>
    </row>
    <row r="935" customFormat="false" ht="15" hidden="false" customHeight="false" outlineLevel="0" collapsed="false">
      <c r="A935" s="9" t="n">
        <v>1331</v>
      </c>
      <c r="B935" s="10" t="s">
        <v>2106</v>
      </c>
      <c r="C935" s="11" t="s">
        <v>2107</v>
      </c>
      <c r="D935" s="12" t="s">
        <v>536</v>
      </c>
      <c r="E935" s="13" t="s">
        <v>9</v>
      </c>
      <c r="F935" s="15" t="s">
        <v>10</v>
      </c>
    </row>
    <row r="936" customFormat="false" ht="15" hidden="false" customHeight="false" outlineLevel="0" collapsed="false">
      <c r="A936" s="9" t="n">
        <v>1332</v>
      </c>
      <c r="B936" s="10" t="s">
        <v>2108</v>
      </c>
      <c r="C936" s="11" t="s">
        <v>2109</v>
      </c>
      <c r="D936" s="12" t="s">
        <v>249</v>
      </c>
      <c r="E936" s="13" t="s">
        <v>9</v>
      </c>
      <c r="F936" s="15" t="s">
        <v>10</v>
      </c>
    </row>
    <row r="937" customFormat="false" ht="15" hidden="false" customHeight="false" outlineLevel="0" collapsed="false">
      <c r="A937" s="9" t="n">
        <v>1333</v>
      </c>
      <c r="B937" s="10" t="s">
        <v>2110</v>
      </c>
      <c r="C937" s="11" t="s">
        <v>2111</v>
      </c>
      <c r="D937" s="12" t="s">
        <v>193</v>
      </c>
      <c r="E937" s="13" t="s">
        <v>9</v>
      </c>
      <c r="F937" s="15" t="s">
        <v>10</v>
      </c>
    </row>
    <row r="938" customFormat="false" ht="15" hidden="false" customHeight="false" outlineLevel="0" collapsed="false">
      <c r="A938" s="9" t="n">
        <v>1334</v>
      </c>
      <c r="B938" s="10" t="s">
        <v>2112</v>
      </c>
      <c r="C938" s="11" t="s">
        <v>154</v>
      </c>
      <c r="D938" s="12" t="s">
        <v>2113</v>
      </c>
      <c r="E938" s="13" t="s">
        <v>9</v>
      </c>
      <c r="F938" s="15" t="s">
        <v>10</v>
      </c>
    </row>
    <row r="939" customFormat="false" ht="15" hidden="false" customHeight="false" outlineLevel="0" collapsed="false">
      <c r="A939" s="9" t="n">
        <v>1335</v>
      </c>
      <c r="B939" s="10" t="s">
        <v>2114</v>
      </c>
      <c r="C939" s="11" t="s">
        <v>2115</v>
      </c>
      <c r="D939" s="12" t="s">
        <v>2116</v>
      </c>
      <c r="E939" s="13" t="s">
        <v>9</v>
      </c>
      <c r="F939" s="15" t="s">
        <v>10</v>
      </c>
    </row>
    <row r="940" customFormat="false" ht="15" hidden="false" customHeight="false" outlineLevel="0" collapsed="false">
      <c r="A940" s="9" t="n">
        <v>1336</v>
      </c>
      <c r="B940" s="10" t="s">
        <v>2117</v>
      </c>
      <c r="C940" s="11" t="s">
        <v>2118</v>
      </c>
      <c r="D940" s="12" t="s">
        <v>2119</v>
      </c>
      <c r="E940" s="13" t="s">
        <v>9</v>
      </c>
      <c r="F940" s="18" t="s">
        <v>22</v>
      </c>
    </row>
    <row r="941" customFormat="false" ht="15" hidden="false" customHeight="false" outlineLevel="0" collapsed="false">
      <c r="A941" s="9" t="n">
        <v>1337</v>
      </c>
      <c r="B941" s="10" t="s">
        <v>2120</v>
      </c>
      <c r="C941" s="11" t="s">
        <v>2121</v>
      </c>
      <c r="D941" s="12" t="s">
        <v>1069</v>
      </c>
      <c r="E941" s="13" t="s">
        <v>9</v>
      </c>
      <c r="F941" s="15" t="s">
        <v>10</v>
      </c>
    </row>
    <row r="942" customFormat="false" ht="15" hidden="false" customHeight="false" outlineLevel="0" collapsed="false">
      <c r="A942" s="9" t="n">
        <v>1338</v>
      </c>
      <c r="B942" s="10" t="s">
        <v>2122</v>
      </c>
      <c r="C942" s="11" t="s">
        <v>2123</v>
      </c>
      <c r="D942" s="12" t="s">
        <v>2124</v>
      </c>
      <c r="E942" s="13" t="s">
        <v>9</v>
      </c>
      <c r="F942" s="18" t="s">
        <v>22</v>
      </c>
    </row>
    <row r="943" customFormat="false" ht="15" hidden="false" customHeight="false" outlineLevel="0" collapsed="false">
      <c r="A943" s="9" t="n">
        <v>1339</v>
      </c>
      <c r="B943" s="10" t="s">
        <v>2125</v>
      </c>
      <c r="C943" s="11" t="s">
        <v>2126</v>
      </c>
      <c r="D943" s="12" t="s">
        <v>228</v>
      </c>
      <c r="E943" s="13" t="s">
        <v>9</v>
      </c>
      <c r="F943" s="18" t="s">
        <v>22</v>
      </c>
    </row>
    <row r="944" customFormat="false" ht="15" hidden="false" customHeight="false" outlineLevel="0" collapsed="false">
      <c r="A944" s="9" t="n">
        <v>1340</v>
      </c>
      <c r="B944" s="10" t="s">
        <v>2127</v>
      </c>
      <c r="C944" s="11" t="s">
        <v>2128</v>
      </c>
      <c r="D944" s="12" t="s">
        <v>670</v>
      </c>
      <c r="E944" s="13" t="s">
        <v>9</v>
      </c>
      <c r="F944" s="15" t="s">
        <v>10</v>
      </c>
    </row>
    <row r="945" customFormat="false" ht="15" hidden="false" customHeight="false" outlineLevel="0" collapsed="false">
      <c r="A945" s="9" t="n">
        <v>1341</v>
      </c>
      <c r="B945" s="10" t="s">
        <v>2129</v>
      </c>
      <c r="C945" s="11" t="s">
        <v>1504</v>
      </c>
      <c r="D945" s="12" t="s">
        <v>1013</v>
      </c>
      <c r="E945" s="13" t="s">
        <v>9</v>
      </c>
      <c r="F945" s="15" t="s">
        <v>10</v>
      </c>
    </row>
    <row r="946" customFormat="false" ht="15" hidden="false" customHeight="false" outlineLevel="0" collapsed="false">
      <c r="A946" s="9" t="n">
        <v>1342</v>
      </c>
      <c r="B946" s="10" t="s">
        <v>2130</v>
      </c>
      <c r="C946" s="11" t="s">
        <v>2131</v>
      </c>
      <c r="D946" s="12" t="s">
        <v>174</v>
      </c>
      <c r="E946" s="13" t="s">
        <v>9</v>
      </c>
      <c r="F946" s="18" t="s">
        <v>22</v>
      </c>
    </row>
    <row r="947" customFormat="false" ht="15" hidden="false" customHeight="false" outlineLevel="0" collapsed="false">
      <c r="A947" s="9" t="n">
        <v>1343</v>
      </c>
      <c r="B947" s="10" t="s">
        <v>2132</v>
      </c>
      <c r="C947" s="11" t="s">
        <v>2133</v>
      </c>
      <c r="D947" s="12" t="s">
        <v>1260</v>
      </c>
      <c r="E947" s="13" t="s">
        <v>9</v>
      </c>
      <c r="F947" s="15" t="s">
        <v>10</v>
      </c>
    </row>
    <row r="948" customFormat="false" ht="15" hidden="false" customHeight="false" outlineLevel="0" collapsed="false">
      <c r="A948" s="9" t="n">
        <v>1344</v>
      </c>
      <c r="B948" s="10" t="s">
        <v>2134</v>
      </c>
      <c r="C948" s="11" t="s">
        <v>2135</v>
      </c>
      <c r="D948" s="12" t="s">
        <v>2136</v>
      </c>
      <c r="E948" s="13" t="s">
        <v>9</v>
      </c>
      <c r="F948" s="15" t="s">
        <v>10</v>
      </c>
    </row>
    <row r="949" customFormat="false" ht="15" hidden="false" customHeight="false" outlineLevel="0" collapsed="false">
      <c r="A949" s="9" t="n">
        <v>1345</v>
      </c>
      <c r="B949" s="10" t="s">
        <v>2137</v>
      </c>
      <c r="C949" s="11" t="s">
        <v>2138</v>
      </c>
      <c r="D949" s="12" t="s">
        <v>423</v>
      </c>
      <c r="E949" s="13" t="s">
        <v>9</v>
      </c>
      <c r="F949" s="15" t="s">
        <v>10</v>
      </c>
    </row>
    <row r="950" customFormat="false" ht="15" hidden="false" customHeight="false" outlineLevel="0" collapsed="false">
      <c r="A950" s="9" t="n">
        <v>1346</v>
      </c>
      <c r="B950" s="10" t="s">
        <v>2139</v>
      </c>
      <c r="C950" s="11" t="s">
        <v>2140</v>
      </c>
      <c r="D950" s="12" t="s">
        <v>1065</v>
      </c>
      <c r="E950" s="13" t="s">
        <v>9</v>
      </c>
      <c r="F950" s="15" t="s">
        <v>10</v>
      </c>
    </row>
    <row r="951" customFormat="false" ht="15" hidden="false" customHeight="false" outlineLevel="0" collapsed="false">
      <c r="A951" s="9" t="n">
        <v>1347</v>
      </c>
      <c r="B951" s="10" t="s">
        <v>2141</v>
      </c>
      <c r="C951" s="11" t="s">
        <v>2142</v>
      </c>
      <c r="D951" s="12" t="s">
        <v>186</v>
      </c>
      <c r="E951" s="13" t="s">
        <v>9</v>
      </c>
      <c r="F951" s="15" t="s">
        <v>10</v>
      </c>
    </row>
    <row r="952" customFormat="false" ht="15" hidden="false" customHeight="false" outlineLevel="0" collapsed="false">
      <c r="A952" s="9" t="n">
        <v>1348</v>
      </c>
      <c r="B952" s="10" t="s">
        <v>2143</v>
      </c>
      <c r="C952" s="11" t="s">
        <v>2144</v>
      </c>
      <c r="D952" s="12" t="s">
        <v>530</v>
      </c>
      <c r="E952" s="13" t="s">
        <v>9</v>
      </c>
      <c r="F952" s="18" t="s">
        <v>22</v>
      </c>
    </row>
    <row r="953" customFormat="false" ht="15" hidden="false" customHeight="false" outlineLevel="0" collapsed="false">
      <c r="A953" s="9" t="n">
        <v>1349</v>
      </c>
      <c r="B953" s="10" t="s">
        <v>2145</v>
      </c>
      <c r="C953" s="11" t="s">
        <v>2146</v>
      </c>
      <c r="D953" s="12" t="s">
        <v>388</v>
      </c>
      <c r="E953" s="13" t="s">
        <v>9</v>
      </c>
      <c r="F953" s="15" t="s">
        <v>10</v>
      </c>
    </row>
    <row r="954" customFormat="false" ht="15" hidden="false" customHeight="false" outlineLevel="0" collapsed="false">
      <c r="A954" s="9" t="n">
        <v>1350</v>
      </c>
      <c r="B954" s="10" t="s">
        <v>2147</v>
      </c>
      <c r="C954" s="11" t="s">
        <v>2148</v>
      </c>
      <c r="D954" s="12" t="s">
        <v>1656</v>
      </c>
      <c r="E954" s="13" t="s">
        <v>9</v>
      </c>
      <c r="F954" s="15" t="s">
        <v>10</v>
      </c>
    </row>
    <row r="955" customFormat="false" ht="15" hidden="false" customHeight="false" outlineLevel="0" collapsed="false">
      <c r="A955" s="9" t="n">
        <v>1351</v>
      </c>
      <c r="B955" s="10" t="s">
        <v>2149</v>
      </c>
      <c r="C955" s="11" t="s">
        <v>1076</v>
      </c>
      <c r="D955" s="12" t="s">
        <v>20</v>
      </c>
      <c r="E955" s="13" t="s">
        <v>9</v>
      </c>
      <c r="F955" s="15" t="s">
        <v>10</v>
      </c>
    </row>
    <row r="956" customFormat="false" ht="15" hidden="false" customHeight="false" outlineLevel="0" collapsed="false">
      <c r="A956" s="9" t="n">
        <v>1352</v>
      </c>
      <c r="B956" s="10" t="s">
        <v>2150</v>
      </c>
      <c r="C956" s="11" t="s">
        <v>1008</v>
      </c>
      <c r="D956" s="12" t="s">
        <v>1656</v>
      </c>
      <c r="E956" s="13" t="s">
        <v>9</v>
      </c>
      <c r="F956" s="15" t="s">
        <v>10</v>
      </c>
    </row>
    <row r="957" customFormat="false" ht="15" hidden="false" customHeight="false" outlineLevel="0" collapsed="false">
      <c r="A957" s="9" t="n">
        <v>1354</v>
      </c>
      <c r="B957" s="10" t="s">
        <v>2151</v>
      </c>
      <c r="C957" s="11" t="s">
        <v>2152</v>
      </c>
      <c r="D957" s="12" t="s">
        <v>1260</v>
      </c>
      <c r="E957" s="13" t="s">
        <v>9</v>
      </c>
      <c r="F957" s="15" t="s">
        <v>10</v>
      </c>
    </row>
    <row r="958" customFormat="false" ht="15" hidden="false" customHeight="false" outlineLevel="0" collapsed="false">
      <c r="A958" s="9" t="n">
        <v>1355</v>
      </c>
      <c r="B958" s="10" t="s">
        <v>2153</v>
      </c>
      <c r="C958" s="11" t="s">
        <v>2154</v>
      </c>
      <c r="D958" s="12" t="s">
        <v>2155</v>
      </c>
      <c r="E958" s="13" t="s">
        <v>9</v>
      </c>
      <c r="F958" s="15" t="s">
        <v>10</v>
      </c>
    </row>
    <row r="959" customFormat="false" ht="15" hidden="false" customHeight="false" outlineLevel="0" collapsed="false">
      <c r="A959" s="9" t="n">
        <v>1356</v>
      </c>
      <c r="B959" s="10" t="s">
        <v>2156</v>
      </c>
      <c r="C959" s="11" t="s">
        <v>2157</v>
      </c>
      <c r="D959" s="12" t="s">
        <v>619</v>
      </c>
      <c r="E959" s="13" t="s">
        <v>9</v>
      </c>
      <c r="F959" s="15" t="s">
        <v>10</v>
      </c>
    </row>
    <row r="960" customFormat="false" ht="15" hidden="false" customHeight="false" outlineLevel="0" collapsed="false">
      <c r="A960" s="9" t="n">
        <v>1357</v>
      </c>
      <c r="B960" s="10" t="s">
        <v>2158</v>
      </c>
      <c r="C960" s="11" t="s">
        <v>2159</v>
      </c>
      <c r="D960" s="12" t="s">
        <v>230</v>
      </c>
      <c r="E960" s="13" t="s">
        <v>9</v>
      </c>
      <c r="F960" s="15" t="s">
        <v>10</v>
      </c>
    </row>
    <row r="961" customFormat="false" ht="15" hidden="false" customHeight="false" outlineLevel="0" collapsed="false">
      <c r="A961" s="9" t="n">
        <v>1358</v>
      </c>
      <c r="B961" s="10" t="s">
        <v>2160</v>
      </c>
      <c r="C961" s="11" t="s">
        <v>2161</v>
      </c>
      <c r="D961" s="12" t="s">
        <v>193</v>
      </c>
      <c r="E961" s="13" t="s">
        <v>9</v>
      </c>
      <c r="F961" s="15" t="s">
        <v>10</v>
      </c>
    </row>
    <row r="962" customFormat="false" ht="15" hidden="false" customHeight="false" outlineLevel="0" collapsed="false">
      <c r="A962" s="9" t="n">
        <v>1359</v>
      </c>
      <c r="B962" s="10" t="s">
        <v>2162</v>
      </c>
      <c r="C962" s="11" t="s">
        <v>2163</v>
      </c>
      <c r="D962" s="12" t="s">
        <v>32</v>
      </c>
      <c r="E962" s="13" t="s">
        <v>9</v>
      </c>
      <c r="F962" s="15" t="s">
        <v>10</v>
      </c>
    </row>
    <row r="963" customFormat="false" ht="15" hidden="false" customHeight="false" outlineLevel="0" collapsed="false">
      <c r="A963" s="9" t="n">
        <v>1360</v>
      </c>
      <c r="B963" s="10" t="s">
        <v>2164</v>
      </c>
      <c r="C963" s="11" t="n">
        <v>1942</v>
      </c>
      <c r="D963" s="12" t="s">
        <v>925</v>
      </c>
      <c r="E963" s="13" t="s">
        <v>9</v>
      </c>
      <c r="F963" s="15" t="s">
        <v>10</v>
      </c>
    </row>
    <row r="964" customFormat="false" ht="15" hidden="false" customHeight="false" outlineLevel="0" collapsed="false">
      <c r="A964" s="9" t="n">
        <v>1361</v>
      </c>
      <c r="B964" s="10" t="s">
        <v>2165</v>
      </c>
      <c r="C964" s="11" t="s">
        <v>2166</v>
      </c>
      <c r="D964" s="12" t="s">
        <v>85</v>
      </c>
      <c r="E964" s="13" t="s">
        <v>9</v>
      </c>
      <c r="F964" s="15" t="s">
        <v>10</v>
      </c>
    </row>
    <row r="965" customFormat="false" ht="15" hidden="false" customHeight="false" outlineLevel="0" collapsed="false">
      <c r="A965" s="9" t="n">
        <v>1362</v>
      </c>
      <c r="B965" s="10" t="s">
        <v>2167</v>
      </c>
      <c r="C965" s="11" t="s">
        <v>2168</v>
      </c>
      <c r="D965" s="12" t="s">
        <v>2169</v>
      </c>
      <c r="E965" s="13" t="s">
        <v>9</v>
      </c>
      <c r="F965" s="15" t="s">
        <v>10</v>
      </c>
    </row>
    <row r="966" customFormat="false" ht="15" hidden="false" customHeight="false" outlineLevel="0" collapsed="false">
      <c r="A966" s="9" t="n">
        <v>1363</v>
      </c>
      <c r="B966" s="10" t="s">
        <v>2170</v>
      </c>
      <c r="C966" s="11" t="s">
        <v>2171</v>
      </c>
      <c r="D966" s="12" t="s">
        <v>230</v>
      </c>
      <c r="E966" s="13" t="s">
        <v>9</v>
      </c>
      <c r="F966" s="15" t="s">
        <v>10</v>
      </c>
    </row>
    <row r="967" customFormat="false" ht="15" hidden="false" customHeight="false" outlineLevel="0" collapsed="false">
      <c r="A967" s="9" t="n">
        <v>1364</v>
      </c>
      <c r="B967" s="10" t="s">
        <v>2172</v>
      </c>
      <c r="C967" s="11" t="s">
        <v>1193</v>
      </c>
      <c r="D967" s="12" t="s">
        <v>2116</v>
      </c>
      <c r="E967" s="13" t="s">
        <v>9</v>
      </c>
      <c r="F967" s="15" t="s">
        <v>10</v>
      </c>
    </row>
    <row r="968" customFormat="false" ht="15" hidden="false" customHeight="false" outlineLevel="0" collapsed="false">
      <c r="A968" s="9" t="n">
        <v>1365</v>
      </c>
      <c r="B968" s="10" t="s">
        <v>2173</v>
      </c>
      <c r="C968" s="11" t="s">
        <v>2174</v>
      </c>
      <c r="D968" s="12" t="s">
        <v>1711</v>
      </c>
      <c r="E968" s="13" t="s">
        <v>9</v>
      </c>
      <c r="F968" s="15" t="s">
        <v>10</v>
      </c>
    </row>
    <row r="969" customFormat="false" ht="15" hidden="false" customHeight="false" outlineLevel="0" collapsed="false">
      <c r="A969" s="9" t="n">
        <v>1366</v>
      </c>
      <c r="B969" s="10" t="s">
        <v>2175</v>
      </c>
      <c r="C969" s="11" t="s">
        <v>2005</v>
      </c>
      <c r="D969" s="12" t="s">
        <v>174</v>
      </c>
      <c r="E969" s="13" t="s">
        <v>9</v>
      </c>
      <c r="F969" s="15" t="s">
        <v>10</v>
      </c>
    </row>
    <row r="970" customFormat="false" ht="15" hidden="false" customHeight="false" outlineLevel="0" collapsed="false">
      <c r="A970" s="9" t="n">
        <v>1367</v>
      </c>
      <c r="B970" s="10" t="s">
        <v>2176</v>
      </c>
      <c r="C970" s="11" t="s">
        <v>2177</v>
      </c>
      <c r="D970" s="12" t="s">
        <v>2178</v>
      </c>
      <c r="E970" s="13" t="s">
        <v>9</v>
      </c>
      <c r="F970" s="15" t="s">
        <v>10</v>
      </c>
    </row>
    <row r="971" customFormat="false" ht="15" hidden="false" customHeight="false" outlineLevel="0" collapsed="false">
      <c r="A971" s="9" t="n">
        <v>1368</v>
      </c>
      <c r="B971" s="10" t="s">
        <v>2179</v>
      </c>
      <c r="C971" s="11" t="s">
        <v>2180</v>
      </c>
      <c r="D971" s="12" t="s">
        <v>1656</v>
      </c>
      <c r="E971" s="13" t="s">
        <v>9</v>
      </c>
      <c r="F971" s="15" t="s">
        <v>10</v>
      </c>
    </row>
    <row r="972" customFormat="false" ht="15" hidden="false" customHeight="false" outlineLevel="0" collapsed="false">
      <c r="A972" s="9" t="n">
        <v>1369</v>
      </c>
      <c r="B972" s="10" t="s">
        <v>2181</v>
      </c>
      <c r="C972" s="11" t="s">
        <v>1232</v>
      </c>
      <c r="D972" s="12" t="s">
        <v>1013</v>
      </c>
      <c r="E972" s="13" t="s">
        <v>9</v>
      </c>
      <c r="F972" s="15" t="s">
        <v>10</v>
      </c>
    </row>
    <row r="973" customFormat="false" ht="15" hidden="false" customHeight="false" outlineLevel="0" collapsed="false">
      <c r="A973" s="9" t="n">
        <v>1370</v>
      </c>
      <c r="B973" s="10" t="s">
        <v>2182</v>
      </c>
      <c r="C973" s="11" t="s">
        <v>2183</v>
      </c>
      <c r="D973" s="12" t="s">
        <v>2184</v>
      </c>
      <c r="E973" s="13" t="s">
        <v>9</v>
      </c>
      <c r="F973" s="15" t="s">
        <v>10</v>
      </c>
    </row>
    <row r="974" customFormat="false" ht="15" hidden="false" customHeight="false" outlineLevel="0" collapsed="false">
      <c r="A974" s="9" t="n">
        <v>1371</v>
      </c>
      <c r="B974" s="10" t="s">
        <v>2185</v>
      </c>
      <c r="C974" s="11" t="s">
        <v>2186</v>
      </c>
      <c r="D974" s="12" t="s">
        <v>742</v>
      </c>
      <c r="E974" s="13" t="s">
        <v>9</v>
      </c>
      <c r="F974" s="18" t="s">
        <v>22</v>
      </c>
    </row>
    <row r="975" customFormat="false" ht="15" hidden="false" customHeight="false" outlineLevel="0" collapsed="false">
      <c r="A975" s="9" t="n">
        <v>1372</v>
      </c>
      <c r="B975" s="10" t="s">
        <v>2187</v>
      </c>
      <c r="C975" s="11" t="s">
        <v>2188</v>
      </c>
      <c r="D975" s="12" t="s">
        <v>2189</v>
      </c>
      <c r="E975" s="13" t="s">
        <v>9</v>
      </c>
      <c r="F975" s="15" t="s">
        <v>10</v>
      </c>
    </row>
    <row r="976" customFormat="false" ht="15" hidden="false" customHeight="false" outlineLevel="0" collapsed="false">
      <c r="A976" s="9" t="n">
        <v>1373</v>
      </c>
      <c r="B976" s="10" t="s">
        <v>2190</v>
      </c>
      <c r="C976" s="11" t="s">
        <v>944</v>
      </c>
      <c r="D976" s="12" t="s">
        <v>670</v>
      </c>
      <c r="E976" s="13" t="s">
        <v>9</v>
      </c>
      <c r="F976" s="18" t="s">
        <v>22</v>
      </c>
    </row>
    <row r="977" customFormat="false" ht="15" hidden="false" customHeight="false" outlineLevel="0" collapsed="false">
      <c r="A977" s="9" t="n">
        <v>1374</v>
      </c>
      <c r="B977" s="10" t="s">
        <v>2191</v>
      </c>
      <c r="C977" s="11" t="s">
        <v>2192</v>
      </c>
      <c r="D977" s="12" t="s">
        <v>2193</v>
      </c>
      <c r="E977" s="13" t="s">
        <v>9</v>
      </c>
      <c r="F977" s="18" t="s">
        <v>22</v>
      </c>
    </row>
    <row r="978" customFormat="false" ht="15" hidden="false" customHeight="false" outlineLevel="0" collapsed="false">
      <c r="A978" s="9" t="n">
        <v>1375</v>
      </c>
      <c r="B978" s="10" t="s">
        <v>2194</v>
      </c>
      <c r="C978" s="11" t="s">
        <v>2195</v>
      </c>
      <c r="D978" s="12" t="s">
        <v>2193</v>
      </c>
      <c r="E978" s="13" t="s">
        <v>9</v>
      </c>
      <c r="F978" s="18" t="s">
        <v>22</v>
      </c>
    </row>
    <row r="979" customFormat="false" ht="15" hidden="false" customHeight="false" outlineLevel="0" collapsed="false">
      <c r="A979" s="9" t="n">
        <v>1376</v>
      </c>
      <c r="B979" s="10" t="s">
        <v>2196</v>
      </c>
      <c r="C979" s="11" t="s">
        <v>2197</v>
      </c>
      <c r="D979" s="12" t="s">
        <v>1260</v>
      </c>
      <c r="E979" s="13" t="s">
        <v>9</v>
      </c>
      <c r="F979" s="15" t="s">
        <v>10</v>
      </c>
    </row>
    <row r="980" customFormat="false" ht="15" hidden="false" customHeight="false" outlineLevel="0" collapsed="false">
      <c r="A980" s="9" t="n">
        <v>1377</v>
      </c>
      <c r="B980" s="10" t="s">
        <v>2198</v>
      </c>
      <c r="C980" s="11" t="s">
        <v>2199</v>
      </c>
      <c r="D980" s="12" t="s">
        <v>193</v>
      </c>
      <c r="E980" s="13" t="s">
        <v>9</v>
      </c>
      <c r="F980" s="15" t="s">
        <v>10</v>
      </c>
    </row>
    <row r="981" customFormat="false" ht="15" hidden="false" customHeight="false" outlineLevel="0" collapsed="false">
      <c r="A981" s="9" t="n">
        <v>1378</v>
      </c>
      <c r="B981" s="10" t="s">
        <v>2200</v>
      </c>
      <c r="C981" s="11" t="s">
        <v>1610</v>
      </c>
      <c r="D981" s="12" t="s">
        <v>1260</v>
      </c>
      <c r="E981" s="13" t="s">
        <v>9</v>
      </c>
      <c r="F981" s="15" t="s">
        <v>10</v>
      </c>
    </row>
    <row r="982" customFormat="false" ht="15" hidden="false" customHeight="false" outlineLevel="0" collapsed="false">
      <c r="A982" s="9" t="n">
        <v>1379</v>
      </c>
      <c r="B982" s="10" t="s">
        <v>2201</v>
      </c>
      <c r="C982" s="11" t="s">
        <v>2202</v>
      </c>
      <c r="D982" s="12" t="s">
        <v>2193</v>
      </c>
      <c r="E982" s="13" t="s">
        <v>9</v>
      </c>
      <c r="F982" s="18" t="s">
        <v>22</v>
      </c>
    </row>
    <row r="983" customFormat="false" ht="15" hidden="false" customHeight="false" outlineLevel="0" collapsed="false">
      <c r="A983" s="9" t="n">
        <v>1380</v>
      </c>
      <c r="B983" s="10" t="s">
        <v>2203</v>
      </c>
      <c r="C983" s="11" t="s">
        <v>2204</v>
      </c>
      <c r="D983" s="12" t="s">
        <v>2193</v>
      </c>
      <c r="E983" s="13" t="s">
        <v>9</v>
      </c>
      <c r="F983" s="18" t="s">
        <v>22</v>
      </c>
    </row>
    <row r="984" customFormat="false" ht="15" hidden="false" customHeight="false" outlineLevel="0" collapsed="false">
      <c r="A984" s="9" t="n">
        <v>1383</v>
      </c>
      <c r="B984" s="10" t="s">
        <v>2205</v>
      </c>
      <c r="C984" s="11" t="s">
        <v>2206</v>
      </c>
      <c r="D984" s="12" t="s">
        <v>2207</v>
      </c>
      <c r="E984" s="13" t="s">
        <v>9</v>
      </c>
      <c r="F984" s="18" t="s">
        <v>22</v>
      </c>
    </row>
    <row r="985" customFormat="false" ht="15" hidden="false" customHeight="false" outlineLevel="0" collapsed="false">
      <c r="A985" s="9" t="n">
        <v>1384</v>
      </c>
      <c r="B985" s="10" t="s">
        <v>2208</v>
      </c>
      <c r="C985" s="11" t="s">
        <v>2209</v>
      </c>
      <c r="D985" s="12" t="s">
        <v>9</v>
      </c>
      <c r="E985" s="13" t="s">
        <v>9</v>
      </c>
      <c r="F985" s="19" t="s">
        <v>10</v>
      </c>
    </row>
    <row r="986" customFormat="false" ht="15" hidden="false" customHeight="false" outlineLevel="0" collapsed="false">
      <c r="A986" s="9" t="n">
        <v>1385</v>
      </c>
      <c r="B986" s="10" t="s">
        <v>2210</v>
      </c>
      <c r="C986" s="11" t="s">
        <v>2211</v>
      </c>
      <c r="D986" s="12" t="s">
        <v>32</v>
      </c>
      <c r="E986" s="16" t="s">
        <v>21</v>
      </c>
      <c r="F986" s="18" t="s">
        <v>22</v>
      </c>
    </row>
    <row r="987" customFormat="false" ht="15" hidden="false" customHeight="false" outlineLevel="0" collapsed="false">
      <c r="A987" s="9" t="n">
        <v>1386</v>
      </c>
      <c r="B987" s="10" t="s">
        <v>2212</v>
      </c>
      <c r="C987" s="11" t="s">
        <v>361</v>
      </c>
      <c r="D987" s="12" t="s">
        <v>17</v>
      </c>
      <c r="E987" s="13" t="s">
        <v>9</v>
      </c>
      <c r="F987" s="22" t="s">
        <v>178</v>
      </c>
      <c r="G987" s="3" t="s">
        <v>179</v>
      </c>
    </row>
    <row r="988" customFormat="false" ht="15" hidden="false" customHeight="false" outlineLevel="0" collapsed="false">
      <c r="A988" s="9" t="n">
        <v>1387</v>
      </c>
      <c r="B988" s="10" t="s">
        <v>2213</v>
      </c>
      <c r="C988" s="11" t="s">
        <v>2214</v>
      </c>
      <c r="D988" s="12" t="s">
        <v>1260</v>
      </c>
      <c r="E988" s="13" t="s">
        <v>9</v>
      </c>
      <c r="F988" s="15" t="s">
        <v>10</v>
      </c>
    </row>
    <row r="989" customFormat="false" ht="15" hidden="false" customHeight="false" outlineLevel="0" collapsed="false">
      <c r="A989" s="9" t="n">
        <v>1388</v>
      </c>
      <c r="B989" s="10" t="s">
        <v>2215</v>
      </c>
      <c r="C989" s="11" t="s">
        <v>2157</v>
      </c>
      <c r="D989" s="12" t="s">
        <v>223</v>
      </c>
      <c r="E989" s="13" t="s">
        <v>9</v>
      </c>
      <c r="F989" s="15" t="s">
        <v>10</v>
      </c>
    </row>
    <row r="990" customFormat="false" ht="15" hidden="false" customHeight="false" outlineLevel="0" collapsed="false">
      <c r="A990" s="9" t="n">
        <v>1389</v>
      </c>
      <c r="B990" s="10" t="s">
        <v>2216</v>
      </c>
      <c r="C990" s="11" t="s">
        <v>2010</v>
      </c>
      <c r="D990" s="12" t="s">
        <v>223</v>
      </c>
      <c r="E990" s="13" t="s">
        <v>9</v>
      </c>
      <c r="F990" s="15" t="s">
        <v>10</v>
      </c>
    </row>
    <row r="991" customFormat="false" ht="15" hidden="false" customHeight="false" outlineLevel="0" collapsed="false">
      <c r="A991" s="9" t="n">
        <v>1390</v>
      </c>
      <c r="B991" s="10" t="s">
        <v>2217</v>
      </c>
      <c r="C991" s="11" t="s">
        <v>359</v>
      </c>
      <c r="D991" s="12" t="s">
        <v>1260</v>
      </c>
      <c r="E991" s="13" t="s">
        <v>9</v>
      </c>
      <c r="F991" s="15" t="s">
        <v>10</v>
      </c>
    </row>
    <row r="992" customFormat="false" ht="15" hidden="false" customHeight="false" outlineLevel="0" collapsed="false">
      <c r="A992" s="9" t="n">
        <v>1391</v>
      </c>
      <c r="B992" s="10" t="s">
        <v>2218</v>
      </c>
      <c r="C992" s="11" t="s">
        <v>45</v>
      </c>
      <c r="D992" s="12" t="s">
        <v>88</v>
      </c>
      <c r="E992" s="13" t="s">
        <v>9</v>
      </c>
      <c r="F992" s="15" t="s">
        <v>10</v>
      </c>
    </row>
    <row r="993" customFormat="false" ht="15" hidden="false" customHeight="false" outlineLevel="0" collapsed="false">
      <c r="A993" s="9" t="n">
        <v>1392</v>
      </c>
      <c r="B993" s="10" t="s">
        <v>2219</v>
      </c>
      <c r="C993" s="11" t="s">
        <v>2220</v>
      </c>
      <c r="D993" s="12" t="s">
        <v>1260</v>
      </c>
      <c r="E993" s="13" t="s">
        <v>9</v>
      </c>
      <c r="F993" s="15" t="s">
        <v>10</v>
      </c>
    </row>
    <row r="994" customFormat="false" ht="15" hidden="false" customHeight="false" outlineLevel="0" collapsed="false">
      <c r="A994" s="9" t="n">
        <v>1393</v>
      </c>
      <c r="B994" s="10" t="s">
        <v>2221</v>
      </c>
      <c r="C994" s="11" t="s">
        <v>2222</v>
      </c>
      <c r="D994" s="12" t="s">
        <v>1260</v>
      </c>
      <c r="E994" s="13" t="s">
        <v>9</v>
      </c>
      <c r="F994" s="15" t="s">
        <v>10</v>
      </c>
    </row>
    <row r="995" customFormat="false" ht="15" hidden="false" customHeight="false" outlineLevel="0" collapsed="false">
      <c r="A995" s="9" t="n">
        <v>1394</v>
      </c>
      <c r="B995" s="10" t="s">
        <v>2223</v>
      </c>
      <c r="C995" s="11" t="s">
        <v>2224</v>
      </c>
      <c r="D995" s="12" t="s">
        <v>88</v>
      </c>
      <c r="E995" s="13" t="s">
        <v>9</v>
      </c>
      <c r="F995" s="15" t="s">
        <v>10</v>
      </c>
    </row>
    <row r="996" customFormat="false" ht="15" hidden="false" customHeight="false" outlineLevel="0" collapsed="false">
      <c r="A996" s="9" t="n">
        <v>1395</v>
      </c>
      <c r="B996" s="10" t="s">
        <v>2225</v>
      </c>
      <c r="C996" s="11" t="s">
        <v>902</v>
      </c>
      <c r="D996" s="12" t="s">
        <v>88</v>
      </c>
      <c r="E996" s="13" t="s">
        <v>9</v>
      </c>
      <c r="F996" s="15" t="s">
        <v>10</v>
      </c>
    </row>
    <row r="997" customFormat="false" ht="15" hidden="false" customHeight="false" outlineLevel="0" collapsed="false">
      <c r="A997" s="9" t="n">
        <v>1396</v>
      </c>
      <c r="B997" s="10" t="s">
        <v>2226</v>
      </c>
      <c r="C997" s="11" t="s">
        <v>110</v>
      </c>
      <c r="D997" s="12" t="s">
        <v>784</v>
      </c>
      <c r="E997" s="13" t="s">
        <v>9</v>
      </c>
      <c r="F997" s="15" t="s">
        <v>10</v>
      </c>
    </row>
    <row r="998" customFormat="false" ht="15" hidden="false" customHeight="false" outlineLevel="0" collapsed="false">
      <c r="A998" s="9" t="n">
        <v>1397</v>
      </c>
      <c r="B998" s="10" t="s">
        <v>2227</v>
      </c>
      <c r="C998" s="11" t="s">
        <v>1025</v>
      </c>
      <c r="D998" s="12" t="s">
        <v>88</v>
      </c>
      <c r="E998" s="13" t="s">
        <v>9</v>
      </c>
      <c r="F998" s="15" t="s">
        <v>10</v>
      </c>
    </row>
    <row r="999" customFormat="false" ht="15" hidden="false" customHeight="false" outlineLevel="0" collapsed="false">
      <c r="A999" s="9" t="n">
        <v>1398</v>
      </c>
      <c r="B999" s="10" t="s">
        <v>2228</v>
      </c>
      <c r="C999" s="11" t="n">
        <v>1948</v>
      </c>
      <c r="D999" s="12" t="s">
        <v>1260</v>
      </c>
      <c r="E999" s="13" t="s">
        <v>9</v>
      </c>
      <c r="F999" s="15" t="s">
        <v>10</v>
      </c>
    </row>
    <row r="1000" customFormat="false" ht="15" hidden="false" customHeight="false" outlineLevel="0" collapsed="false">
      <c r="A1000" s="9" t="n">
        <v>1399</v>
      </c>
      <c r="B1000" s="10" t="s">
        <v>2229</v>
      </c>
      <c r="C1000" s="11" t="s">
        <v>2230</v>
      </c>
      <c r="D1000" s="12" t="s">
        <v>223</v>
      </c>
      <c r="E1000" s="13" t="s">
        <v>9</v>
      </c>
      <c r="F1000" s="15" t="s">
        <v>10</v>
      </c>
    </row>
    <row r="1001" customFormat="false" ht="15" hidden="false" customHeight="false" outlineLevel="0" collapsed="false">
      <c r="A1001" s="9" t="n">
        <v>1400</v>
      </c>
      <c r="B1001" s="10" t="s">
        <v>2231</v>
      </c>
      <c r="C1001" s="11" t="s">
        <v>2232</v>
      </c>
      <c r="D1001" s="12" t="s">
        <v>88</v>
      </c>
      <c r="E1001" s="13" t="s">
        <v>9</v>
      </c>
      <c r="F1001" s="15" t="s">
        <v>10</v>
      </c>
    </row>
    <row r="1002" customFormat="false" ht="15" hidden="false" customHeight="false" outlineLevel="0" collapsed="false">
      <c r="A1002" s="9" t="n">
        <v>1401</v>
      </c>
      <c r="B1002" s="10" t="s">
        <v>2233</v>
      </c>
      <c r="C1002" s="11" t="s">
        <v>361</v>
      </c>
      <c r="D1002" s="12" t="s">
        <v>88</v>
      </c>
      <c r="E1002" s="13" t="s">
        <v>9</v>
      </c>
      <c r="F1002" s="15" t="s">
        <v>10</v>
      </c>
    </row>
    <row r="1003" customFormat="false" ht="15" hidden="false" customHeight="false" outlineLevel="0" collapsed="false">
      <c r="A1003" s="9" t="n">
        <v>1402</v>
      </c>
      <c r="B1003" s="10" t="s">
        <v>2234</v>
      </c>
      <c r="C1003" s="11" t="s">
        <v>1571</v>
      </c>
      <c r="D1003" s="12" t="s">
        <v>134</v>
      </c>
      <c r="E1003" s="13" t="s">
        <v>9</v>
      </c>
      <c r="F1003" s="15" t="s">
        <v>10</v>
      </c>
    </row>
    <row r="1004" customFormat="false" ht="15" hidden="false" customHeight="false" outlineLevel="0" collapsed="false">
      <c r="A1004" s="9" t="n">
        <v>1403</v>
      </c>
      <c r="B1004" s="10" t="s">
        <v>2235</v>
      </c>
      <c r="C1004" s="11" t="s">
        <v>2236</v>
      </c>
      <c r="D1004" s="12" t="s">
        <v>88</v>
      </c>
      <c r="E1004" s="13" t="s">
        <v>9</v>
      </c>
      <c r="F1004" s="15" t="s">
        <v>10</v>
      </c>
    </row>
    <row r="1005" customFormat="false" ht="15" hidden="false" customHeight="false" outlineLevel="0" collapsed="false">
      <c r="A1005" s="9" t="n">
        <v>1404</v>
      </c>
      <c r="B1005" s="10" t="s">
        <v>2237</v>
      </c>
      <c r="C1005" s="11" t="s">
        <v>2161</v>
      </c>
      <c r="D1005" s="12" t="s">
        <v>784</v>
      </c>
      <c r="E1005" s="13" t="s">
        <v>9</v>
      </c>
      <c r="F1005" s="15" t="s">
        <v>10</v>
      </c>
    </row>
    <row r="1006" customFormat="false" ht="15" hidden="false" customHeight="false" outlineLevel="0" collapsed="false">
      <c r="A1006" s="9" t="n">
        <v>1405</v>
      </c>
      <c r="B1006" s="10" t="s">
        <v>2238</v>
      </c>
      <c r="C1006" s="11" t="s">
        <v>2239</v>
      </c>
      <c r="D1006" s="12" t="s">
        <v>613</v>
      </c>
      <c r="E1006" s="13" t="s">
        <v>9</v>
      </c>
      <c r="F1006" s="15" t="s">
        <v>10</v>
      </c>
    </row>
    <row r="1007" customFormat="false" ht="15" hidden="false" customHeight="false" outlineLevel="0" collapsed="false">
      <c r="A1007" s="9" t="n">
        <v>1406</v>
      </c>
      <c r="B1007" s="10" t="s">
        <v>2240</v>
      </c>
      <c r="C1007" s="11" t="s">
        <v>935</v>
      </c>
      <c r="D1007" s="12" t="s">
        <v>1780</v>
      </c>
      <c r="E1007" s="13" t="s">
        <v>9</v>
      </c>
      <c r="F1007" s="15" t="s">
        <v>10</v>
      </c>
    </row>
    <row r="1008" customFormat="false" ht="15" hidden="false" customHeight="false" outlineLevel="0" collapsed="false">
      <c r="A1008" s="9" t="n">
        <v>1407</v>
      </c>
      <c r="B1008" s="10" t="s">
        <v>2241</v>
      </c>
      <c r="C1008" s="11" t="s">
        <v>1773</v>
      </c>
      <c r="D1008" s="12" t="s">
        <v>572</v>
      </c>
      <c r="E1008" s="13" t="s">
        <v>9</v>
      </c>
      <c r="F1008" s="15" t="s">
        <v>10</v>
      </c>
    </row>
    <row r="1009" customFormat="false" ht="15" hidden="false" customHeight="false" outlineLevel="0" collapsed="false">
      <c r="A1009" s="9" t="n">
        <v>1408</v>
      </c>
      <c r="B1009" s="10" t="s">
        <v>2242</v>
      </c>
      <c r="C1009" s="11" t="s">
        <v>2008</v>
      </c>
      <c r="D1009" s="12" t="s">
        <v>1260</v>
      </c>
      <c r="E1009" s="13" t="s">
        <v>9</v>
      </c>
      <c r="F1009" s="15" t="s">
        <v>10</v>
      </c>
    </row>
    <row r="1010" customFormat="false" ht="15" hidden="false" customHeight="false" outlineLevel="0" collapsed="false">
      <c r="A1010" s="9" t="n">
        <v>1409</v>
      </c>
      <c r="B1010" s="10" t="s">
        <v>2243</v>
      </c>
      <c r="C1010" s="11" t="s">
        <v>1387</v>
      </c>
      <c r="D1010" s="12" t="s">
        <v>88</v>
      </c>
      <c r="E1010" s="13" t="s">
        <v>9</v>
      </c>
      <c r="F1010" s="15" t="s">
        <v>10</v>
      </c>
    </row>
    <row r="1011" customFormat="false" ht="15" hidden="false" customHeight="false" outlineLevel="0" collapsed="false">
      <c r="A1011" s="9" t="n">
        <v>1410</v>
      </c>
      <c r="B1011" s="10" t="s">
        <v>2244</v>
      </c>
      <c r="C1011" s="11" t="s">
        <v>2245</v>
      </c>
      <c r="D1011" s="12" t="s">
        <v>134</v>
      </c>
      <c r="E1011" s="13" t="s">
        <v>9</v>
      </c>
      <c r="F1011" s="15" t="s">
        <v>10</v>
      </c>
    </row>
    <row r="1012" customFormat="false" ht="15" hidden="false" customHeight="false" outlineLevel="0" collapsed="false">
      <c r="A1012" s="9" t="n">
        <v>1411</v>
      </c>
      <c r="B1012" s="10" t="s">
        <v>2246</v>
      </c>
      <c r="C1012" s="11" t="s">
        <v>1994</v>
      </c>
      <c r="D1012" s="12" t="s">
        <v>1260</v>
      </c>
      <c r="E1012" s="13" t="s">
        <v>9</v>
      </c>
      <c r="F1012" s="15" t="s">
        <v>10</v>
      </c>
    </row>
    <row r="1013" customFormat="false" ht="15" hidden="false" customHeight="false" outlineLevel="0" collapsed="false">
      <c r="A1013" s="9" t="n">
        <v>1412</v>
      </c>
      <c r="B1013" s="10" t="s">
        <v>2247</v>
      </c>
      <c r="C1013" s="11" t="s">
        <v>2248</v>
      </c>
      <c r="D1013" s="12" t="s">
        <v>134</v>
      </c>
      <c r="E1013" s="13" t="s">
        <v>9</v>
      </c>
      <c r="F1013" s="15" t="s">
        <v>10</v>
      </c>
    </row>
    <row r="1014" customFormat="false" ht="15" hidden="false" customHeight="false" outlineLevel="0" collapsed="false">
      <c r="A1014" s="9" t="n">
        <v>1413</v>
      </c>
      <c r="B1014" s="10" t="s">
        <v>2249</v>
      </c>
      <c r="C1014" s="11" t="s">
        <v>2250</v>
      </c>
      <c r="D1014" s="12" t="s">
        <v>790</v>
      </c>
      <c r="E1014" s="13" t="s">
        <v>9</v>
      </c>
      <c r="F1014" s="18" t="s">
        <v>22</v>
      </c>
    </row>
    <row r="1015" customFormat="false" ht="15" hidden="false" customHeight="false" outlineLevel="0" collapsed="false">
      <c r="A1015" s="9" t="n">
        <v>1414</v>
      </c>
      <c r="B1015" s="10" t="s">
        <v>2251</v>
      </c>
      <c r="C1015" s="11" t="s">
        <v>2252</v>
      </c>
      <c r="D1015" s="12" t="s">
        <v>790</v>
      </c>
      <c r="E1015" s="13" t="s">
        <v>9</v>
      </c>
      <c r="F1015" s="15" t="s">
        <v>10</v>
      </c>
    </row>
    <row r="1016" customFormat="false" ht="15" hidden="false" customHeight="false" outlineLevel="0" collapsed="false">
      <c r="A1016" s="9" t="n">
        <v>1415</v>
      </c>
      <c r="B1016" s="10" t="s">
        <v>2253</v>
      </c>
      <c r="C1016" s="11" t="s">
        <v>2254</v>
      </c>
      <c r="D1016" s="12" t="s">
        <v>1711</v>
      </c>
      <c r="E1016" s="13" t="s">
        <v>9</v>
      </c>
      <c r="F1016" s="15" t="s">
        <v>10</v>
      </c>
    </row>
    <row r="1017" customFormat="false" ht="15" hidden="false" customHeight="false" outlineLevel="0" collapsed="false">
      <c r="A1017" s="9" t="n">
        <v>1416</v>
      </c>
      <c r="B1017" s="10" t="s">
        <v>2255</v>
      </c>
      <c r="C1017" s="11" t="s">
        <v>1845</v>
      </c>
      <c r="D1017" s="12" t="s">
        <v>2256</v>
      </c>
      <c r="E1017" s="13" t="s">
        <v>9</v>
      </c>
      <c r="F1017" s="15" t="s">
        <v>10</v>
      </c>
    </row>
    <row r="1018" customFormat="false" ht="15" hidden="false" customHeight="false" outlineLevel="0" collapsed="false">
      <c r="A1018" s="9" t="n">
        <v>1417</v>
      </c>
      <c r="B1018" s="10" t="s">
        <v>2257</v>
      </c>
      <c r="C1018" s="11" t="s">
        <v>2258</v>
      </c>
      <c r="D1018" s="12" t="s">
        <v>2259</v>
      </c>
      <c r="E1018" s="13" t="s">
        <v>9</v>
      </c>
      <c r="F1018" s="15" t="s">
        <v>10</v>
      </c>
    </row>
    <row r="1019" customFormat="false" ht="15" hidden="false" customHeight="false" outlineLevel="0" collapsed="false">
      <c r="A1019" s="9" t="n">
        <v>1418</v>
      </c>
      <c r="B1019" s="10" t="s">
        <v>2260</v>
      </c>
      <c r="C1019" s="11" t="s">
        <v>2261</v>
      </c>
      <c r="D1019" s="12" t="s">
        <v>1260</v>
      </c>
      <c r="E1019" s="13" t="s">
        <v>9</v>
      </c>
      <c r="F1019" s="15" t="s">
        <v>10</v>
      </c>
    </row>
    <row r="1020" customFormat="false" ht="15" hidden="false" customHeight="false" outlineLevel="0" collapsed="false">
      <c r="A1020" s="9" t="n">
        <v>1419</v>
      </c>
      <c r="B1020" s="10" t="s">
        <v>2262</v>
      </c>
      <c r="C1020" s="11" t="s">
        <v>2263</v>
      </c>
      <c r="D1020" s="12" t="s">
        <v>1260</v>
      </c>
      <c r="E1020" s="13" t="s">
        <v>9</v>
      </c>
      <c r="F1020" s="15" t="s">
        <v>10</v>
      </c>
    </row>
    <row r="1021" customFormat="false" ht="15" hidden="false" customHeight="false" outlineLevel="0" collapsed="false">
      <c r="A1021" s="9" t="n">
        <v>1420</v>
      </c>
      <c r="B1021" s="10" t="s">
        <v>2264</v>
      </c>
      <c r="C1021" s="11" t="s">
        <v>2265</v>
      </c>
      <c r="D1021" s="12" t="s">
        <v>1260</v>
      </c>
      <c r="E1021" s="13" t="s">
        <v>9</v>
      </c>
      <c r="F1021" s="15" t="s">
        <v>10</v>
      </c>
    </row>
    <row r="1022" customFormat="false" ht="15" hidden="false" customHeight="false" outlineLevel="0" collapsed="false">
      <c r="A1022" s="9" t="n">
        <v>1421</v>
      </c>
      <c r="B1022" s="10" t="s">
        <v>2266</v>
      </c>
      <c r="C1022" s="11" t="s">
        <v>1674</v>
      </c>
      <c r="D1022" s="12" t="s">
        <v>1260</v>
      </c>
      <c r="E1022" s="13" t="s">
        <v>9</v>
      </c>
      <c r="F1022" s="15" t="s">
        <v>10</v>
      </c>
    </row>
    <row r="1023" customFormat="false" ht="15" hidden="false" customHeight="false" outlineLevel="0" collapsed="false">
      <c r="A1023" s="9" t="n">
        <v>1422</v>
      </c>
      <c r="B1023" s="10" t="s">
        <v>2267</v>
      </c>
      <c r="C1023" s="11" t="s">
        <v>2268</v>
      </c>
      <c r="D1023" s="12" t="s">
        <v>2269</v>
      </c>
      <c r="E1023" s="13" t="s">
        <v>9</v>
      </c>
      <c r="F1023" s="18" t="s">
        <v>22</v>
      </c>
    </row>
    <row r="1024" customFormat="false" ht="15" hidden="false" customHeight="false" outlineLevel="0" collapsed="false">
      <c r="A1024" s="9" t="n">
        <v>1423</v>
      </c>
      <c r="B1024" s="10" t="s">
        <v>2270</v>
      </c>
      <c r="C1024" s="11" t="s">
        <v>1025</v>
      </c>
      <c r="D1024" s="12" t="s">
        <v>2271</v>
      </c>
      <c r="E1024" s="13" t="s">
        <v>9</v>
      </c>
      <c r="F1024" s="15" t="s">
        <v>10</v>
      </c>
    </row>
    <row r="1025" customFormat="false" ht="15" hidden="false" customHeight="false" outlineLevel="0" collapsed="false">
      <c r="A1025" s="9" t="n">
        <v>1424</v>
      </c>
      <c r="B1025" s="10" t="s">
        <v>2272</v>
      </c>
      <c r="C1025" s="11" t="s">
        <v>395</v>
      </c>
      <c r="D1025" s="12" t="s">
        <v>1260</v>
      </c>
      <c r="E1025" s="13" t="s">
        <v>9</v>
      </c>
      <c r="F1025" s="15" t="s">
        <v>10</v>
      </c>
    </row>
    <row r="1026" customFormat="false" ht="15" hidden="false" customHeight="false" outlineLevel="0" collapsed="false">
      <c r="A1026" s="9" t="n">
        <v>1426</v>
      </c>
      <c r="B1026" s="10" t="s">
        <v>2273</v>
      </c>
      <c r="C1026" s="11" t="s">
        <v>1286</v>
      </c>
      <c r="D1026" s="12" t="s">
        <v>2274</v>
      </c>
      <c r="E1026" s="13" t="s">
        <v>9</v>
      </c>
      <c r="F1026" s="15" t="s">
        <v>10</v>
      </c>
    </row>
    <row r="1027" customFormat="false" ht="15" hidden="false" customHeight="false" outlineLevel="0" collapsed="false">
      <c r="A1027" s="9" t="n">
        <v>1428</v>
      </c>
      <c r="B1027" s="10" t="s">
        <v>2275</v>
      </c>
      <c r="C1027" s="11" t="s">
        <v>45</v>
      </c>
      <c r="D1027" s="12" t="s">
        <v>2276</v>
      </c>
      <c r="E1027" s="13" t="s">
        <v>9</v>
      </c>
      <c r="F1027" s="15" t="s">
        <v>10</v>
      </c>
    </row>
    <row r="1028" customFormat="false" ht="15" hidden="false" customHeight="false" outlineLevel="0" collapsed="false">
      <c r="A1028" s="9" t="n">
        <v>1429</v>
      </c>
      <c r="B1028" s="10" t="s">
        <v>2277</v>
      </c>
      <c r="C1028" s="11" t="n">
        <v>1940</v>
      </c>
      <c r="D1028" s="12" t="s">
        <v>1260</v>
      </c>
      <c r="E1028" s="13" t="s">
        <v>9</v>
      </c>
      <c r="F1028" s="15" t="s">
        <v>10</v>
      </c>
    </row>
    <row r="1029" customFormat="false" ht="15" hidden="false" customHeight="false" outlineLevel="0" collapsed="false">
      <c r="A1029" s="9" t="n">
        <v>1430</v>
      </c>
      <c r="B1029" s="10" t="s">
        <v>2278</v>
      </c>
      <c r="C1029" s="11" t="s">
        <v>1316</v>
      </c>
      <c r="D1029" s="12" t="s">
        <v>1013</v>
      </c>
      <c r="E1029" s="13" t="s">
        <v>9</v>
      </c>
      <c r="F1029" s="15" t="s">
        <v>10</v>
      </c>
    </row>
    <row r="1030" customFormat="false" ht="15" hidden="false" customHeight="false" outlineLevel="0" collapsed="false">
      <c r="A1030" s="9" t="n">
        <v>1431</v>
      </c>
      <c r="B1030" s="10" t="s">
        <v>2279</v>
      </c>
      <c r="C1030" s="11" t="s">
        <v>1674</v>
      </c>
      <c r="D1030" s="12" t="s">
        <v>2280</v>
      </c>
      <c r="E1030" s="13" t="s">
        <v>9</v>
      </c>
      <c r="F1030" s="15" t="s">
        <v>10</v>
      </c>
    </row>
    <row r="1031" customFormat="false" ht="15" hidden="false" customHeight="false" outlineLevel="0" collapsed="false">
      <c r="A1031" s="9" t="n">
        <v>1432</v>
      </c>
      <c r="B1031" s="10" t="s">
        <v>2281</v>
      </c>
      <c r="C1031" s="11" t="s">
        <v>2282</v>
      </c>
      <c r="D1031" s="12" t="s">
        <v>1013</v>
      </c>
      <c r="E1031" s="13" t="s">
        <v>9</v>
      </c>
      <c r="F1031" s="18" t="s">
        <v>22</v>
      </c>
    </row>
    <row r="1032" customFormat="false" ht="15" hidden="false" customHeight="false" outlineLevel="0" collapsed="false">
      <c r="A1032" s="9" t="n">
        <v>1433</v>
      </c>
      <c r="B1032" s="10" t="s">
        <v>2283</v>
      </c>
      <c r="C1032" s="11" t="s">
        <v>2284</v>
      </c>
      <c r="D1032" s="12" t="s">
        <v>2285</v>
      </c>
      <c r="E1032" s="13" t="s">
        <v>9</v>
      </c>
      <c r="F1032" s="18" t="s">
        <v>22</v>
      </c>
    </row>
    <row r="1033" customFormat="false" ht="15" hidden="false" customHeight="false" outlineLevel="0" collapsed="false">
      <c r="A1033" s="9" t="n">
        <v>1434</v>
      </c>
      <c r="B1033" s="10" t="s">
        <v>2286</v>
      </c>
      <c r="C1033" s="11" t="s">
        <v>1639</v>
      </c>
      <c r="D1033" s="12" t="s">
        <v>1013</v>
      </c>
      <c r="E1033" s="13" t="s">
        <v>9</v>
      </c>
      <c r="F1033" s="18" t="s">
        <v>22</v>
      </c>
    </row>
    <row r="1034" customFormat="false" ht="15" hidden="false" customHeight="false" outlineLevel="0" collapsed="false">
      <c r="A1034" s="9" t="n">
        <v>1435</v>
      </c>
      <c r="B1034" s="10" t="s">
        <v>2287</v>
      </c>
      <c r="C1034" s="11" t="s">
        <v>2288</v>
      </c>
      <c r="D1034" s="12" t="s">
        <v>2289</v>
      </c>
      <c r="E1034" s="13" t="s">
        <v>9</v>
      </c>
      <c r="F1034" s="18" t="s">
        <v>22</v>
      </c>
    </row>
    <row r="1035" customFormat="false" ht="15" hidden="false" customHeight="false" outlineLevel="0" collapsed="false">
      <c r="A1035" s="9" t="n">
        <v>1436</v>
      </c>
      <c r="B1035" s="10" t="s">
        <v>2290</v>
      </c>
      <c r="C1035" s="11" t="s">
        <v>1224</v>
      </c>
      <c r="D1035" s="12" t="s">
        <v>1013</v>
      </c>
      <c r="E1035" s="13" t="s">
        <v>9</v>
      </c>
      <c r="F1035" s="15" t="s">
        <v>10</v>
      </c>
    </row>
    <row r="1036" customFormat="false" ht="15" hidden="false" customHeight="false" outlineLevel="0" collapsed="false">
      <c r="A1036" s="9" t="n">
        <v>1437</v>
      </c>
      <c r="B1036" s="10" t="s">
        <v>2291</v>
      </c>
      <c r="C1036" s="11" t="s">
        <v>2292</v>
      </c>
      <c r="D1036" s="12" t="s">
        <v>2293</v>
      </c>
      <c r="E1036" s="16" t="s">
        <v>21</v>
      </c>
      <c r="F1036" s="18" t="s">
        <v>22</v>
      </c>
      <c r="J1036" s="20"/>
    </row>
    <row r="1037" customFormat="false" ht="15" hidden="false" customHeight="false" outlineLevel="0" collapsed="false">
      <c r="A1037" s="9" t="n">
        <v>1438</v>
      </c>
      <c r="B1037" s="10" t="s">
        <v>2294</v>
      </c>
      <c r="C1037" s="11" t="s">
        <v>2295</v>
      </c>
      <c r="D1037" s="12" t="s">
        <v>1260</v>
      </c>
      <c r="E1037" s="13" t="s">
        <v>9</v>
      </c>
      <c r="F1037" s="15" t="s">
        <v>10</v>
      </c>
    </row>
    <row r="1038" customFormat="false" ht="15" hidden="false" customHeight="false" outlineLevel="0" collapsed="false">
      <c r="A1038" s="9" t="n">
        <v>1439</v>
      </c>
      <c r="B1038" s="10" t="s">
        <v>2296</v>
      </c>
      <c r="C1038" s="11" t="s">
        <v>2297</v>
      </c>
      <c r="D1038" s="12" t="s">
        <v>1260</v>
      </c>
      <c r="E1038" s="13" t="s">
        <v>9</v>
      </c>
      <c r="F1038" s="15" t="s">
        <v>10</v>
      </c>
    </row>
    <row r="1039" customFormat="false" ht="15" hidden="false" customHeight="false" outlineLevel="0" collapsed="false">
      <c r="A1039" s="9" t="n">
        <v>1440</v>
      </c>
      <c r="B1039" s="10" t="s">
        <v>2298</v>
      </c>
      <c r="C1039" s="11" t="s">
        <v>2299</v>
      </c>
      <c r="D1039" s="12" t="s">
        <v>2300</v>
      </c>
      <c r="E1039" s="13" t="s">
        <v>9</v>
      </c>
      <c r="F1039" s="18" t="s">
        <v>22</v>
      </c>
    </row>
    <row r="1040" customFormat="false" ht="15" hidden="false" customHeight="false" outlineLevel="0" collapsed="false">
      <c r="A1040" s="9" t="n">
        <v>1441</v>
      </c>
      <c r="B1040" s="10" t="s">
        <v>2301</v>
      </c>
      <c r="C1040" s="11" t="s">
        <v>2302</v>
      </c>
      <c r="D1040" s="12" t="s">
        <v>20</v>
      </c>
      <c r="E1040" s="13" t="s">
        <v>9</v>
      </c>
      <c r="F1040" s="15" t="s">
        <v>10</v>
      </c>
    </row>
    <row r="1041" customFormat="false" ht="15" hidden="false" customHeight="false" outlineLevel="0" collapsed="false">
      <c r="A1041" s="9" t="n">
        <v>1442</v>
      </c>
      <c r="B1041" s="10" t="s">
        <v>2303</v>
      </c>
      <c r="C1041" s="11" t="s">
        <v>1525</v>
      </c>
      <c r="D1041" s="12" t="s">
        <v>1071</v>
      </c>
      <c r="E1041" s="13" t="s">
        <v>9</v>
      </c>
      <c r="F1041" s="15" t="s">
        <v>10</v>
      </c>
    </row>
    <row r="1042" customFormat="false" ht="15" hidden="false" customHeight="false" outlineLevel="0" collapsed="false">
      <c r="A1042" s="9" t="n">
        <v>1443</v>
      </c>
      <c r="B1042" s="10" t="s">
        <v>2304</v>
      </c>
      <c r="C1042" s="11" t="s">
        <v>2305</v>
      </c>
      <c r="D1042" s="12" t="s">
        <v>2306</v>
      </c>
      <c r="E1042" s="13" t="s">
        <v>9</v>
      </c>
      <c r="F1042" s="15" t="s">
        <v>10</v>
      </c>
    </row>
    <row r="1043" customFormat="false" ht="15" hidden="false" customHeight="false" outlineLevel="0" collapsed="false">
      <c r="A1043" s="9" t="n">
        <v>1444</v>
      </c>
      <c r="B1043" s="10" t="s">
        <v>2307</v>
      </c>
      <c r="C1043" s="11" t="n">
        <v>1940</v>
      </c>
      <c r="D1043" s="12" t="s">
        <v>2308</v>
      </c>
      <c r="E1043" s="13" t="s">
        <v>9</v>
      </c>
      <c r="F1043" s="15" t="s">
        <v>10</v>
      </c>
    </row>
    <row r="1044" customFormat="false" ht="15" hidden="false" customHeight="false" outlineLevel="0" collapsed="false">
      <c r="A1044" s="9" t="n">
        <v>1445</v>
      </c>
      <c r="B1044" s="10" t="s">
        <v>2309</v>
      </c>
      <c r="C1044" s="11" t="s">
        <v>2305</v>
      </c>
      <c r="D1044" s="12" t="s">
        <v>2310</v>
      </c>
      <c r="E1044" s="13" t="s">
        <v>9</v>
      </c>
      <c r="F1044" s="15" t="s">
        <v>10</v>
      </c>
    </row>
    <row r="1045" customFormat="false" ht="15" hidden="false" customHeight="false" outlineLevel="0" collapsed="false">
      <c r="A1045" s="9" t="n">
        <v>1446</v>
      </c>
      <c r="B1045" s="10" t="s">
        <v>2311</v>
      </c>
      <c r="C1045" s="11" t="s">
        <v>2312</v>
      </c>
      <c r="D1045" s="12" t="s">
        <v>2313</v>
      </c>
      <c r="E1045" s="13" t="s">
        <v>9</v>
      </c>
      <c r="F1045" s="15" t="s">
        <v>10</v>
      </c>
    </row>
    <row r="1046" customFormat="false" ht="15" hidden="false" customHeight="false" outlineLevel="0" collapsed="false">
      <c r="A1046" s="9" t="n">
        <v>1447</v>
      </c>
      <c r="B1046" s="10" t="s">
        <v>2314</v>
      </c>
      <c r="C1046" s="11" t="s">
        <v>1475</v>
      </c>
      <c r="D1046" s="12" t="s">
        <v>2003</v>
      </c>
      <c r="E1046" s="13" t="s">
        <v>9</v>
      </c>
      <c r="F1046" s="15" t="s">
        <v>10</v>
      </c>
    </row>
    <row r="1047" customFormat="false" ht="15" hidden="false" customHeight="false" outlineLevel="0" collapsed="false">
      <c r="A1047" s="9" t="n">
        <v>1448</v>
      </c>
      <c r="B1047" s="10" t="s">
        <v>2315</v>
      </c>
      <c r="C1047" s="11" t="s">
        <v>1054</v>
      </c>
      <c r="D1047" s="12" t="s">
        <v>1711</v>
      </c>
      <c r="E1047" s="13" t="s">
        <v>9</v>
      </c>
      <c r="F1047" s="15" t="s">
        <v>10</v>
      </c>
    </row>
    <row r="1048" customFormat="false" ht="15" hidden="false" customHeight="false" outlineLevel="0" collapsed="false">
      <c r="A1048" s="9" t="n">
        <v>1449</v>
      </c>
      <c r="B1048" s="10" t="s">
        <v>2316</v>
      </c>
      <c r="C1048" s="11" t="s">
        <v>1701</v>
      </c>
      <c r="D1048" s="12" t="s">
        <v>1763</v>
      </c>
      <c r="E1048" s="13" t="s">
        <v>9</v>
      </c>
      <c r="F1048" s="15" t="s">
        <v>10</v>
      </c>
    </row>
    <row r="1049" customFormat="false" ht="15" hidden="false" customHeight="false" outlineLevel="0" collapsed="false">
      <c r="A1049" s="9" t="n">
        <v>1450</v>
      </c>
      <c r="B1049" s="10" t="s">
        <v>2317</v>
      </c>
      <c r="C1049" s="11" t="s">
        <v>2318</v>
      </c>
      <c r="D1049" s="12" t="s">
        <v>2319</v>
      </c>
      <c r="E1049" s="13" t="s">
        <v>9</v>
      </c>
      <c r="F1049" s="15" t="s">
        <v>10</v>
      </c>
    </row>
    <row r="1050" customFormat="false" ht="15" hidden="false" customHeight="false" outlineLevel="0" collapsed="false">
      <c r="A1050" s="9" t="n">
        <v>1451</v>
      </c>
      <c r="B1050" s="10" t="s">
        <v>2320</v>
      </c>
      <c r="C1050" s="11" t="s">
        <v>2321</v>
      </c>
      <c r="D1050" s="12" t="s">
        <v>2322</v>
      </c>
      <c r="E1050" s="13" t="s">
        <v>9</v>
      </c>
      <c r="F1050" s="15" t="s">
        <v>10</v>
      </c>
    </row>
    <row r="1051" customFormat="false" ht="15" hidden="false" customHeight="false" outlineLevel="0" collapsed="false">
      <c r="A1051" s="9" t="n">
        <v>1452</v>
      </c>
      <c r="B1051" s="10" t="s">
        <v>2323</v>
      </c>
      <c r="C1051" s="11" t="s">
        <v>1286</v>
      </c>
      <c r="D1051" s="12" t="s">
        <v>2324</v>
      </c>
      <c r="E1051" s="13" t="s">
        <v>9</v>
      </c>
      <c r="F1051" s="15" t="s">
        <v>10</v>
      </c>
    </row>
    <row r="1052" customFormat="false" ht="15" hidden="false" customHeight="false" outlineLevel="0" collapsed="false">
      <c r="A1052" s="9" t="n">
        <v>1453</v>
      </c>
      <c r="B1052" s="10" t="s">
        <v>2325</v>
      </c>
      <c r="C1052" s="11" t="s">
        <v>2326</v>
      </c>
      <c r="D1052" s="12" t="s">
        <v>2327</v>
      </c>
      <c r="E1052" s="13" t="s">
        <v>9</v>
      </c>
      <c r="F1052" s="15" t="s">
        <v>10</v>
      </c>
    </row>
    <row r="1053" customFormat="false" ht="15" hidden="false" customHeight="false" outlineLevel="0" collapsed="false">
      <c r="A1053" s="9" t="n">
        <v>1454</v>
      </c>
      <c r="B1053" s="10" t="s">
        <v>2328</v>
      </c>
      <c r="C1053" s="11" t="s">
        <v>2329</v>
      </c>
      <c r="D1053" s="12" t="s">
        <v>1473</v>
      </c>
      <c r="E1053" s="13" t="s">
        <v>9</v>
      </c>
      <c r="F1053" s="18" t="s">
        <v>22</v>
      </c>
    </row>
    <row r="1054" customFormat="false" ht="15" hidden="false" customHeight="false" outlineLevel="0" collapsed="false">
      <c r="A1054" s="9" t="n">
        <v>1455</v>
      </c>
      <c r="B1054" s="10" t="s">
        <v>2330</v>
      </c>
      <c r="C1054" s="11" t="s">
        <v>2331</v>
      </c>
      <c r="D1054" s="12" t="s">
        <v>635</v>
      </c>
      <c r="E1054" s="13" t="s">
        <v>9</v>
      </c>
      <c r="F1054" s="18" t="s">
        <v>22</v>
      </c>
    </row>
    <row r="1055" customFormat="false" ht="15" hidden="false" customHeight="false" outlineLevel="0" collapsed="false">
      <c r="A1055" s="9" t="n">
        <v>1456</v>
      </c>
      <c r="B1055" s="10" t="s">
        <v>2332</v>
      </c>
      <c r="C1055" s="11" t="s">
        <v>2333</v>
      </c>
      <c r="D1055" s="12" t="s">
        <v>2334</v>
      </c>
      <c r="E1055" s="13" t="s">
        <v>9</v>
      </c>
      <c r="F1055" s="15" t="s">
        <v>10</v>
      </c>
    </row>
    <row r="1056" customFormat="false" ht="15" hidden="false" customHeight="false" outlineLevel="0" collapsed="false">
      <c r="A1056" s="9" t="n">
        <v>1457</v>
      </c>
      <c r="B1056" s="10" t="s">
        <v>2335</v>
      </c>
      <c r="C1056" s="11" t="s">
        <v>2336</v>
      </c>
      <c r="D1056" s="12" t="s">
        <v>2337</v>
      </c>
      <c r="E1056" s="13" t="s">
        <v>9</v>
      </c>
      <c r="F1056" s="18" t="s">
        <v>22</v>
      </c>
    </row>
    <row r="1057" customFormat="false" ht="15" hidden="false" customHeight="false" outlineLevel="0" collapsed="false">
      <c r="A1057" s="9" t="n">
        <v>1461</v>
      </c>
      <c r="B1057" s="10" t="s">
        <v>2338</v>
      </c>
      <c r="C1057" s="11" t="s">
        <v>2339</v>
      </c>
      <c r="D1057" s="12" t="s">
        <v>2340</v>
      </c>
      <c r="E1057" s="16" t="s">
        <v>21</v>
      </c>
      <c r="F1057" s="18" t="s">
        <v>22</v>
      </c>
    </row>
    <row r="1058" customFormat="false" ht="15" hidden="false" customHeight="false" outlineLevel="0" collapsed="false">
      <c r="A1058" s="9" t="n">
        <v>1462</v>
      </c>
      <c r="B1058" s="10" t="s">
        <v>2341</v>
      </c>
      <c r="C1058" s="11" t="s">
        <v>2342</v>
      </c>
      <c r="D1058" s="12" t="s">
        <v>2343</v>
      </c>
      <c r="E1058" s="13" t="s">
        <v>9</v>
      </c>
      <c r="F1058" s="15" t="s">
        <v>10</v>
      </c>
    </row>
    <row r="1059" customFormat="false" ht="15" hidden="false" customHeight="false" outlineLevel="0" collapsed="false">
      <c r="A1059" s="9" t="n">
        <v>1464</v>
      </c>
      <c r="B1059" s="10" t="s">
        <v>2344</v>
      </c>
      <c r="C1059" s="11" t="s">
        <v>2345</v>
      </c>
      <c r="D1059" s="12" t="s">
        <v>2346</v>
      </c>
      <c r="E1059" s="16" t="s">
        <v>21</v>
      </c>
      <c r="F1059" s="18" t="s">
        <v>22</v>
      </c>
    </row>
    <row r="1060" customFormat="false" ht="15" hidden="false" customHeight="false" outlineLevel="0" collapsed="false">
      <c r="A1060" s="9" t="n">
        <v>1465</v>
      </c>
      <c r="B1060" s="10" t="s">
        <v>2347</v>
      </c>
      <c r="C1060" s="11" t="s">
        <v>2348</v>
      </c>
      <c r="D1060" s="12" t="s">
        <v>507</v>
      </c>
      <c r="E1060" s="13" t="s">
        <v>9</v>
      </c>
      <c r="F1060" s="18" t="s">
        <v>22</v>
      </c>
    </row>
    <row r="1061" customFormat="false" ht="15" hidden="false" customHeight="false" outlineLevel="0" collapsed="false">
      <c r="A1061" s="9" t="n">
        <v>1466</v>
      </c>
      <c r="B1061" s="10" t="s">
        <v>2349</v>
      </c>
      <c r="C1061" s="11" t="s">
        <v>145</v>
      </c>
      <c r="D1061" s="12" t="s">
        <v>252</v>
      </c>
      <c r="E1061" s="13" t="s">
        <v>9</v>
      </c>
      <c r="F1061" s="18" t="s">
        <v>22</v>
      </c>
    </row>
    <row r="1062" customFormat="false" ht="15" hidden="false" customHeight="false" outlineLevel="0" collapsed="false">
      <c r="A1062" s="9" t="n">
        <v>1467</v>
      </c>
      <c r="B1062" s="10" t="s">
        <v>2350</v>
      </c>
      <c r="C1062" s="11" t="s">
        <v>2351</v>
      </c>
      <c r="D1062" s="12" t="s">
        <v>1139</v>
      </c>
      <c r="E1062" s="13" t="s">
        <v>9</v>
      </c>
      <c r="F1062" s="18" t="s">
        <v>22</v>
      </c>
    </row>
    <row r="1063" customFormat="false" ht="15" hidden="false" customHeight="false" outlineLevel="0" collapsed="false">
      <c r="A1063" s="9" t="n">
        <v>1468</v>
      </c>
      <c r="B1063" s="10" t="s">
        <v>2352</v>
      </c>
      <c r="C1063" s="11" t="s">
        <v>2353</v>
      </c>
      <c r="D1063" s="12" t="s">
        <v>32</v>
      </c>
      <c r="E1063" s="13" t="s">
        <v>9</v>
      </c>
      <c r="F1063" s="15" t="s">
        <v>10</v>
      </c>
    </row>
    <row r="1064" customFormat="false" ht="15" hidden="false" customHeight="false" outlineLevel="0" collapsed="false">
      <c r="A1064" s="9" t="n">
        <v>1469</v>
      </c>
      <c r="B1064" s="10" t="s">
        <v>2354</v>
      </c>
      <c r="C1064" s="11" t="s">
        <v>1054</v>
      </c>
      <c r="D1064" s="12" t="s">
        <v>2020</v>
      </c>
      <c r="E1064" s="13" t="s">
        <v>9</v>
      </c>
      <c r="F1064" s="15" t="s">
        <v>10</v>
      </c>
    </row>
    <row r="1065" customFormat="false" ht="15" hidden="false" customHeight="false" outlineLevel="0" collapsed="false">
      <c r="A1065" s="9" t="n">
        <v>1470</v>
      </c>
      <c r="B1065" s="10" t="s">
        <v>2355</v>
      </c>
      <c r="C1065" s="11" t="s">
        <v>2356</v>
      </c>
      <c r="D1065" s="12" t="s">
        <v>1065</v>
      </c>
      <c r="E1065" s="13" t="s">
        <v>9</v>
      </c>
      <c r="F1065" s="15" t="s">
        <v>10</v>
      </c>
    </row>
    <row r="1066" customFormat="false" ht="15" hidden="false" customHeight="false" outlineLevel="0" collapsed="false">
      <c r="A1066" s="9" t="n">
        <v>1471</v>
      </c>
      <c r="B1066" s="10" t="s">
        <v>2357</v>
      </c>
      <c r="C1066" s="11" t="s">
        <v>2358</v>
      </c>
      <c r="D1066" s="12" t="s">
        <v>1065</v>
      </c>
      <c r="E1066" s="13" t="s">
        <v>9</v>
      </c>
      <c r="F1066" s="15" t="s">
        <v>10</v>
      </c>
    </row>
    <row r="1067" customFormat="false" ht="15" hidden="false" customHeight="false" outlineLevel="0" collapsed="false">
      <c r="A1067" s="9" t="n">
        <v>1472</v>
      </c>
      <c r="B1067" s="10" t="s">
        <v>2359</v>
      </c>
      <c r="C1067" s="11" t="s">
        <v>2360</v>
      </c>
      <c r="D1067" s="12" t="s">
        <v>1065</v>
      </c>
      <c r="E1067" s="13" t="s">
        <v>9</v>
      </c>
      <c r="F1067" s="15" t="s">
        <v>10</v>
      </c>
    </row>
    <row r="1068" customFormat="false" ht="15" hidden="false" customHeight="false" outlineLevel="0" collapsed="false">
      <c r="A1068" s="9" t="n">
        <v>1473</v>
      </c>
      <c r="B1068" s="10" t="s">
        <v>2361</v>
      </c>
      <c r="C1068" s="11" t="s">
        <v>2362</v>
      </c>
      <c r="D1068" s="12" t="s">
        <v>2363</v>
      </c>
      <c r="E1068" s="13" t="s">
        <v>9</v>
      </c>
      <c r="F1068" s="15" t="s">
        <v>10</v>
      </c>
    </row>
    <row r="1069" customFormat="false" ht="15" hidden="false" customHeight="false" outlineLevel="0" collapsed="false">
      <c r="A1069" s="9" t="n">
        <v>1474</v>
      </c>
      <c r="B1069" s="10" t="s">
        <v>2364</v>
      </c>
      <c r="C1069" s="11" t="s">
        <v>2365</v>
      </c>
      <c r="D1069" s="12" t="s">
        <v>2366</v>
      </c>
      <c r="E1069" s="13" t="s">
        <v>9</v>
      </c>
      <c r="F1069" s="15" t="s">
        <v>10</v>
      </c>
      <c r="G1069" s="3" t="s">
        <v>1394</v>
      </c>
    </row>
    <row r="1070" customFormat="false" ht="15" hidden="false" customHeight="false" outlineLevel="0" collapsed="false">
      <c r="A1070" s="9" t="n">
        <v>1476</v>
      </c>
      <c r="B1070" s="10" t="s">
        <v>2367</v>
      </c>
      <c r="C1070" s="11" t="s">
        <v>2368</v>
      </c>
      <c r="D1070" s="12" t="s">
        <v>88</v>
      </c>
      <c r="E1070" s="13" t="s">
        <v>9</v>
      </c>
      <c r="F1070" s="15" t="s">
        <v>10</v>
      </c>
    </row>
    <row r="1071" customFormat="false" ht="15" hidden="false" customHeight="false" outlineLevel="0" collapsed="false">
      <c r="A1071" s="9" t="n">
        <v>1477</v>
      </c>
      <c r="B1071" s="10" t="s">
        <v>2369</v>
      </c>
      <c r="C1071" s="11" t="s">
        <v>2370</v>
      </c>
      <c r="D1071" s="12" t="s">
        <v>88</v>
      </c>
      <c r="E1071" s="13" t="s">
        <v>9</v>
      </c>
      <c r="F1071" s="15" t="s">
        <v>10</v>
      </c>
    </row>
    <row r="1072" customFormat="false" ht="15" hidden="false" customHeight="false" outlineLevel="0" collapsed="false">
      <c r="A1072" s="9" t="n">
        <v>1478</v>
      </c>
      <c r="B1072" s="10" t="s">
        <v>2371</v>
      </c>
      <c r="C1072" s="11" t="s">
        <v>2372</v>
      </c>
      <c r="D1072" s="12" t="s">
        <v>88</v>
      </c>
      <c r="E1072" s="13" t="s">
        <v>9</v>
      </c>
      <c r="F1072" s="15" t="s">
        <v>10</v>
      </c>
    </row>
    <row r="1073" customFormat="false" ht="15" hidden="false" customHeight="false" outlineLevel="0" collapsed="false">
      <c r="A1073" s="9" t="n">
        <v>1479</v>
      </c>
      <c r="B1073" s="10" t="s">
        <v>2373</v>
      </c>
      <c r="C1073" s="11" t="s">
        <v>2374</v>
      </c>
      <c r="D1073" s="12" t="s">
        <v>88</v>
      </c>
      <c r="E1073" s="13" t="s">
        <v>9</v>
      </c>
      <c r="F1073" s="15" t="s">
        <v>10</v>
      </c>
    </row>
    <row r="1074" customFormat="false" ht="15" hidden="false" customHeight="false" outlineLevel="0" collapsed="false">
      <c r="A1074" s="9" t="n">
        <v>1480</v>
      </c>
      <c r="B1074" s="10" t="s">
        <v>2375</v>
      </c>
      <c r="C1074" s="11" t="s">
        <v>2376</v>
      </c>
      <c r="D1074" s="12" t="s">
        <v>88</v>
      </c>
      <c r="E1074" s="13" t="s">
        <v>9</v>
      </c>
      <c r="F1074" s="15" t="s">
        <v>10</v>
      </c>
      <c r="J1074" s="20"/>
    </row>
    <row r="1075" customFormat="false" ht="15" hidden="false" customHeight="false" outlineLevel="0" collapsed="false">
      <c r="A1075" s="9" t="n">
        <v>1481</v>
      </c>
      <c r="B1075" s="10" t="s">
        <v>2377</v>
      </c>
      <c r="C1075" s="11" t="s">
        <v>2378</v>
      </c>
      <c r="D1075" s="12" t="s">
        <v>407</v>
      </c>
      <c r="E1075" s="13" t="s">
        <v>9</v>
      </c>
      <c r="F1075" s="15" t="s">
        <v>10</v>
      </c>
    </row>
    <row r="1076" customFormat="false" ht="15" hidden="false" customHeight="false" outlineLevel="0" collapsed="false">
      <c r="A1076" s="9" t="n">
        <v>1482</v>
      </c>
      <c r="B1076" s="10" t="s">
        <v>2379</v>
      </c>
      <c r="C1076" s="11" t="s">
        <v>1475</v>
      </c>
      <c r="D1076" s="12" t="s">
        <v>2380</v>
      </c>
      <c r="E1076" s="13" t="s">
        <v>9</v>
      </c>
      <c r="F1076" s="15" t="s">
        <v>10</v>
      </c>
    </row>
    <row r="1077" customFormat="false" ht="15" hidden="false" customHeight="false" outlineLevel="0" collapsed="false">
      <c r="A1077" s="9" t="n">
        <v>1483</v>
      </c>
      <c r="B1077" s="10" t="s">
        <v>2381</v>
      </c>
      <c r="C1077" s="11" t="s">
        <v>2382</v>
      </c>
      <c r="D1077" s="12" t="s">
        <v>9</v>
      </c>
      <c r="E1077" s="13" t="s">
        <v>9</v>
      </c>
      <c r="F1077" s="18" t="s">
        <v>22</v>
      </c>
      <c r="G1077" s="3" t="s">
        <v>1808</v>
      </c>
    </row>
    <row r="1078" customFormat="false" ht="15" hidden="false" customHeight="false" outlineLevel="0" collapsed="false">
      <c r="A1078" s="9" t="n">
        <v>1484</v>
      </c>
      <c r="B1078" s="10" t="s">
        <v>2383</v>
      </c>
      <c r="C1078" s="11" t="s">
        <v>2384</v>
      </c>
      <c r="D1078" s="12" t="s">
        <v>619</v>
      </c>
      <c r="E1078" s="13" t="s">
        <v>9</v>
      </c>
      <c r="F1078" s="15" t="s">
        <v>10</v>
      </c>
    </row>
    <row r="1079" customFormat="false" ht="15" hidden="false" customHeight="false" outlineLevel="0" collapsed="false">
      <c r="A1079" s="9" t="n">
        <v>1485</v>
      </c>
      <c r="B1079" s="10" t="s">
        <v>2385</v>
      </c>
      <c r="C1079" s="11" t="s">
        <v>2386</v>
      </c>
      <c r="D1079" s="12" t="s">
        <v>9</v>
      </c>
      <c r="E1079" s="13" t="s">
        <v>9</v>
      </c>
      <c r="F1079" s="18" t="s">
        <v>22</v>
      </c>
    </row>
    <row r="1080" customFormat="false" ht="15" hidden="false" customHeight="false" outlineLevel="0" collapsed="false">
      <c r="A1080" s="9" t="n">
        <v>1486</v>
      </c>
      <c r="B1080" s="10" t="s">
        <v>2387</v>
      </c>
      <c r="C1080" s="11" t="s">
        <v>2388</v>
      </c>
      <c r="D1080" s="12" t="s">
        <v>165</v>
      </c>
      <c r="E1080" s="13" t="s">
        <v>9</v>
      </c>
      <c r="F1080" s="15" t="s">
        <v>10</v>
      </c>
    </row>
    <row r="1081" customFormat="false" ht="15" hidden="false" customHeight="false" outlineLevel="0" collapsed="false">
      <c r="A1081" s="9" t="n">
        <v>1487</v>
      </c>
      <c r="B1081" s="10" t="s">
        <v>2389</v>
      </c>
      <c r="C1081" s="11" t="s">
        <v>2390</v>
      </c>
      <c r="D1081" s="12" t="s">
        <v>9</v>
      </c>
      <c r="E1081" s="13" t="s">
        <v>9</v>
      </c>
      <c r="F1081" s="15" t="s">
        <v>10</v>
      </c>
    </row>
    <row r="1082" customFormat="false" ht="15" hidden="false" customHeight="false" outlineLevel="0" collapsed="false">
      <c r="A1082" s="9" t="n">
        <v>1488</v>
      </c>
      <c r="B1082" s="10" t="s">
        <v>2391</v>
      </c>
      <c r="C1082" s="11" t="s">
        <v>2392</v>
      </c>
      <c r="D1082" s="12" t="s">
        <v>1405</v>
      </c>
      <c r="E1082" s="13" t="s">
        <v>9</v>
      </c>
      <c r="F1082" s="15" t="s">
        <v>10</v>
      </c>
    </row>
    <row r="1083" customFormat="false" ht="15" hidden="false" customHeight="false" outlineLevel="0" collapsed="false">
      <c r="A1083" s="9" t="n">
        <v>1489</v>
      </c>
      <c r="B1083" s="10" t="s">
        <v>2393</v>
      </c>
      <c r="C1083" s="11" t="s">
        <v>2394</v>
      </c>
      <c r="D1083" s="12" t="s">
        <v>284</v>
      </c>
      <c r="E1083" s="13" t="s">
        <v>9</v>
      </c>
      <c r="F1083" s="15" t="s">
        <v>10</v>
      </c>
    </row>
    <row r="1084" customFormat="false" ht="15" hidden="false" customHeight="false" outlineLevel="0" collapsed="false">
      <c r="A1084" s="9" t="n">
        <v>1491</v>
      </c>
      <c r="B1084" s="10" t="s">
        <v>2395</v>
      </c>
      <c r="C1084" s="11" t="s">
        <v>307</v>
      </c>
      <c r="D1084" s="12" t="s">
        <v>17</v>
      </c>
      <c r="E1084" s="13" t="s">
        <v>9</v>
      </c>
      <c r="F1084" s="15" t="s">
        <v>10</v>
      </c>
    </row>
    <row r="1085" customFormat="false" ht="15" hidden="false" customHeight="false" outlineLevel="0" collapsed="false">
      <c r="A1085" s="9" t="n">
        <v>1492</v>
      </c>
      <c r="B1085" s="10" t="s">
        <v>2396</v>
      </c>
      <c r="C1085" s="11" t="s">
        <v>2397</v>
      </c>
      <c r="D1085" s="12" t="s">
        <v>32</v>
      </c>
      <c r="E1085" s="13" t="s">
        <v>9</v>
      </c>
      <c r="F1085" s="15" t="s">
        <v>10</v>
      </c>
    </row>
    <row r="1086" customFormat="false" ht="15" hidden="false" customHeight="false" outlineLevel="0" collapsed="false">
      <c r="A1086" s="9" t="n">
        <v>1493</v>
      </c>
      <c r="B1086" s="10" t="s">
        <v>2398</v>
      </c>
      <c r="C1086" s="11" t="s">
        <v>2399</v>
      </c>
      <c r="D1086" s="12" t="s">
        <v>2400</v>
      </c>
      <c r="E1086" s="13" t="s">
        <v>9</v>
      </c>
      <c r="F1086" s="15" t="s">
        <v>10</v>
      </c>
    </row>
    <row r="1087" customFormat="false" ht="15" hidden="false" customHeight="false" outlineLevel="0" collapsed="false">
      <c r="A1087" s="9" t="n">
        <v>1494</v>
      </c>
      <c r="B1087" s="10" t="s">
        <v>2401</v>
      </c>
      <c r="C1087" s="11" t="s">
        <v>1784</v>
      </c>
      <c r="D1087" s="12" t="s">
        <v>1634</v>
      </c>
      <c r="E1087" s="13" t="s">
        <v>9</v>
      </c>
      <c r="F1087" s="15" t="s">
        <v>10</v>
      </c>
    </row>
    <row r="1088" customFormat="false" ht="15" hidden="false" customHeight="false" outlineLevel="0" collapsed="false">
      <c r="A1088" s="9" t="n">
        <v>1495</v>
      </c>
      <c r="B1088" s="10" t="s">
        <v>2402</v>
      </c>
      <c r="C1088" s="11" t="s">
        <v>2403</v>
      </c>
      <c r="D1088" s="12" t="s">
        <v>1634</v>
      </c>
      <c r="E1088" s="13" t="s">
        <v>9</v>
      </c>
      <c r="F1088" s="18" t="s">
        <v>22</v>
      </c>
    </row>
    <row r="1089" customFormat="false" ht="15" hidden="false" customHeight="false" outlineLevel="0" collapsed="false">
      <c r="A1089" s="9" t="n">
        <v>1496</v>
      </c>
      <c r="B1089" s="10" t="s">
        <v>2404</v>
      </c>
      <c r="C1089" s="11" t="s">
        <v>1539</v>
      </c>
      <c r="D1089" s="12" t="s">
        <v>2405</v>
      </c>
      <c r="E1089" s="13" t="s">
        <v>9</v>
      </c>
      <c r="F1089" s="15" t="s">
        <v>10</v>
      </c>
    </row>
    <row r="1090" customFormat="false" ht="15" hidden="false" customHeight="false" outlineLevel="0" collapsed="false">
      <c r="A1090" s="9" t="n">
        <v>1497</v>
      </c>
      <c r="B1090" s="10" t="s">
        <v>2406</v>
      </c>
      <c r="C1090" s="11" t="s">
        <v>2407</v>
      </c>
      <c r="D1090" s="12" t="s">
        <v>2003</v>
      </c>
      <c r="E1090" s="13" t="s">
        <v>9</v>
      </c>
      <c r="F1090" s="18" t="s">
        <v>22</v>
      </c>
    </row>
    <row r="1091" customFormat="false" ht="15" hidden="false" customHeight="false" outlineLevel="0" collapsed="false">
      <c r="A1091" s="9" t="n">
        <v>1498</v>
      </c>
      <c r="B1091" s="10" t="s">
        <v>2408</v>
      </c>
      <c r="C1091" s="11" t="s">
        <v>2409</v>
      </c>
      <c r="D1091" s="12" t="s">
        <v>88</v>
      </c>
      <c r="E1091" s="13" t="s">
        <v>9</v>
      </c>
      <c r="F1091" s="15" t="s">
        <v>10</v>
      </c>
    </row>
    <row r="1092" customFormat="false" ht="15" hidden="false" customHeight="false" outlineLevel="0" collapsed="false">
      <c r="A1092" s="9" t="n">
        <v>1499</v>
      </c>
      <c r="B1092" s="10" t="s">
        <v>2410</v>
      </c>
      <c r="C1092" s="11" t="s">
        <v>1674</v>
      </c>
      <c r="D1092" s="12" t="s">
        <v>1069</v>
      </c>
      <c r="E1092" s="13" t="s">
        <v>9</v>
      </c>
      <c r="F1092" s="15" t="s">
        <v>10</v>
      </c>
    </row>
    <row r="1093" customFormat="false" ht="15" hidden="false" customHeight="false" outlineLevel="0" collapsed="false">
      <c r="A1093" s="9" t="n">
        <v>1501</v>
      </c>
      <c r="B1093" s="10" t="s">
        <v>2411</v>
      </c>
      <c r="C1093" s="11" t="s">
        <v>2412</v>
      </c>
      <c r="D1093" s="12" t="s">
        <v>115</v>
      </c>
      <c r="E1093" s="13" t="s">
        <v>9</v>
      </c>
      <c r="F1093" s="15" t="s">
        <v>10</v>
      </c>
    </row>
    <row r="1094" customFormat="false" ht="15" hidden="false" customHeight="false" outlineLevel="0" collapsed="false">
      <c r="A1094" s="9" t="n">
        <v>1502</v>
      </c>
      <c r="B1094" s="10" t="s">
        <v>2413</v>
      </c>
      <c r="C1094" s="11" t="s">
        <v>2414</v>
      </c>
      <c r="D1094" s="12" t="s">
        <v>1013</v>
      </c>
      <c r="E1094" s="13" t="s">
        <v>9</v>
      </c>
      <c r="F1094" s="15" t="s">
        <v>10</v>
      </c>
    </row>
    <row r="1095" customFormat="false" ht="15" hidden="false" customHeight="false" outlineLevel="0" collapsed="false">
      <c r="A1095" s="9" t="n">
        <v>1503</v>
      </c>
      <c r="B1095" s="10" t="s">
        <v>2415</v>
      </c>
      <c r="C1095" s="11" t="s">
        <v>2416</v>
      </c>
      <c r="D1095" s="12" t="s">
        <v>1013</v>
      </c>
      <c r="E1095" s="13" t="s">
        <v>9</v>
      </c>
      <c r="F1095" s="15" t="s">
        <v>10</v>
      </c>
    </row>
    <row r="1096" customFormat="false" ht="15" hidden="false" customHeight="false" outlineLevel="0" collapsed="false">
      <c r="A1096" s="9" t="n">
        <v>1504</v>
      </c>
      <c r="B1096" s="10" t="s">
        <v>2417</v>
      </c>
      <c r="C1096" s="11" t="s">
        <v>2418</v>
      </c>
      <c r="D1096" s="12" t="s">
        <v>1013</v>
      </c>
      <c r="E1096" s="13" t="s">
        <v>9</v>
      </c>
      <c r="F1096" s="15" t="s">
        <v>10</v>
      </c>
      <c r="G1096" s="3" t="s">
        <v>1808</v>
      </c>
    </row>
    <row r="1097" customFormat="false" ht="15" hidden="false" customHeight="false" outlineLevel="0" collapsed="false">
      <c r="A1097" s="9" t="n">
        <v>1505</v>
      </c>
      <c r="B1097" s="10" t="s">
        <v>2419</v>
      </c>
      <c r="C1097" s="11" t="n">
        <v>1945</v>
      </c>
      <c r="D1097" s="12" t="s">
        <v>1013</v>
      </c>
      <c r="E1097" s="13" t="s">
        <v>9</v>
      </c>
      <c r="F1097" s="15" t="s">
        <v>10</v>
      </c>
    </row>
    <row r="1098" customFormat="false" ht="15" hidden="false" customHeight="false" outlineLevel="0" collapsed="false">
      <c r="A1098" s="9" t="n">
        <v>1506</v>
      </c>
      <c r="B1098" s="10" t="s">
        <v>2420</v>
      </c>
      <c r="C1098" s="11" t="s">
        <v>1036</v>
      </c>
      <c r="D1098" s="12" t="s">
        <v>1013</v>
      </c>
      <c r="E1098" s="13" t="s">
        <v>9</v>
      </c>
      <c r="F1098" s="15" t="s">
        <v>10</v>
      </c>
    </row>
    <row r="1099" customFormat="false" ht="15" hidden="false" customHeight="false" outlineLevel="0" collapsed="false">
      <c r="A1099" s="9" t="n">
        <v>1507</v>
      </c>
      <c r="B1099" s="10" t="s">
        <v>2421</v>
      </c>
      <c r="C1099" s="11" t="s">
        <v>361</v>
      </c>
      <c r="D1099" s="12" t="s">
        <v>1013</v>
      </c>
      <c r="E1099" s="13" t="s">
        <v>9</v>
      </c>
      <c r="F1099" s="15" t="s">
        <v>10</v>
      </c>
      <c r="G1099" s="3" t="s">
        <v>1808</v>
      </c>
    </row>
    <row r="1100" customFormat="false" ht="15" hidden="false" customHeight="false" outlineLevel="0" collapsed="false">
      <c r="A1100" s="9" t="n">
        <v>1508</v>
      </c>
      <c r="B1100" s="10" t="s">
        <v>2422</v>
      </c>
      <c r="C1100" s="11" t="s">
        <v>1741</v>
      </c>
      <c r="D1100" s="12" t="s">
        <v>1013</v>
      </c>
      <c r="E1100" s="13" t="s">
        <v>9</v>
      </c>
      <c r="F1100" s="15" t="s">
        <v>10</v>
      </c>
    </row>
    <row r="1101" customFormat="false" ht="15" hidden="false" customHeight="false" outlineLevel="0" collapsed="false">
      <c r="A1101" s="9" t="n">
        <v>1509</v>
      </c>
      <c r="B1101" s="10" t="s">
        <v>2423</v>
      </c>
      <c r="C1101" s="11" t="s">
        <v>2424</v>
      </c>
      <c r="D1101" s="12" t="s">
        <v>1013</v>
      </c>
      <c r="E1101" s="13" t="s">
        <v>9</v>
      </c>
      <c r="F1101" s="15" t="s">
        <v>10</v>
      </c>
    </row>
    <row r="1102" customFormat="false" ht="15" hidden="false" customHeight="false" outlineLevel="0" collapsed="false">
      <c r="A1102" s="9" t="n">
        <v>1510</v>
      </c>
      <c r="B1102" s="10" t="s">
        <v>2425</v>
      </c>
      <c r="C1102" s="11" t="s">
        <v>2426</v>
      </c>
      <c r="D1102" s="12" t="s">
        <v>619</v>
      </c>
      <c r="E1102" s="13" t="s">
        <v>9</v>
      </c>
      <c r="F1102" s="15" t="s">
        <v>10</v>
      </c>
    </row>
    <row r="1103" customFormat="false" ht="15" hidden="false" customHeight="false" outlineLevel="0" collapsed="false">
      <c r="A1103" s="9" t="n">
        <v>1511</v>
      </c>
      <c r="B1103" s="10" t="s">
        <v>2427</v>
      </c>
      <c r="C1103" s="11" t="s">
        <v>2428</v>
      </c>
      <c r="D1103" s="12" t="s">
        <v>115</v>
      </c>
      <c r="E1103" s="13" t="s">
        <v>9</v>
      </c>
      <c r="F1103" s="15" t="s">
        <v>10</v>
      </c>
    </row>
    <row r="1104" customFormat="false" ht="15" hidden="false" customHeight="false" outlineLevel="0" collapsed="false">
      <c r="A1104" s="9" t="n">
        <v>1512</v>
      </c>
      <c r="B1104" s="10" t="s">
        <v>2429</v>
      </c>
      <c r="C1104" s="11" t="s">
        <v>2430</v>
      </c>
      <c r="D1104" s="12" t="s">
        <v>9</v>
      </c>
      <c r="E1104" s="13" t="s">
        <v>9</v>
      </c>
      <c r="F1104" s="18" t="s">
        <v>22</v>
      </c>
    </row>
    <row r="1105" customFormat="false" ht="15" hidden="false" customHeight="false" outlineLevel="0" collapsed="false">
      <c r="A1105" s="9" t="n">
        <v>1513</v>
      </c>
      <c r="B1105" s="10" t="s">
        <v>2431</v>
      </c>
      <c r="C1105" s="11" t="s">
        <v>2432</v>
      </c>
      <c r="D1105" s="12" t="s">
        <v>32</v>
      </c>
      <c r="E1105" s="13" t="s">
        <v>9</v>
      </c>
      <c r="F1105" s="15" t="s">
        <v>10</v>
      </c>
    </row>
    <row r="1106" customFormat="false" ht="15" hidden="false" customHeight="false" outlineLevel="0" collapsed="false">
      <c r="A1106" s="9" t="n">
        <v>1514</v>
      </c>
      <c r="B1106" s="10" t="s">
        <v>2433</v>
      </c>
      <c r="C1106" s="11" t="s">
        <v>2434</v>
      </c>
      <c r="D1106" s="12" t="s">
        <v>1110</v>
      </c>
      <c r="E1106" s="13" t="s">
        <v>9</v>
      </c>
      <c r="F1106" s="15" t="s">
        <v>10</v>
      </c>
    </row>
    <row r="1107" customFormat="false" ht="15" hidden="false" customHeight="false" outlineLevel="0" collapsed="false">
      <c r="A1107" s="9" t="n">
        <v>1515</v>
      </c>
      <c r="B1107" s="10" t="s">
        <v>2435</v>
      </c>
      <c r="C1107" s="11" t="s">
        <v>2436</v>
      </c>
      <c r="D1107" s="12" t="s">
        <v>2437</v>
      </c>
      <c r="E1107" s="13" t="s">
        <v>9</v>
      </c>
      <c r="F1107" s="15" t="s">
        <v>10</v>
      </c>
    </row>
    <row r="1108" customFormat="false" ht="15" hidden="false" customHeight="false" outlineLevel="0" collapsed="false">
      <c r="A1108" s="9" t="n">
        <v>1516</v>
      </c>
      <c r="B1108" s="10" t="s">
        <v>2438</v>
      </c>
      <c r="C1108" s="11" t="s">
        <v>2439</v>
      </c>
      <c r="D1108" s="12" t="s">
        <v>20</v>
      </c>
      <c r="E1108" s="13" t="s">
        <v>9</v>
      </c>
      <c r="F1108" s="18" t="s">
        <v>22</v>
      </c>
    </row>
    <row r="1109" customFormat="false" ht="15" hidden="false" customHeight="false" outlineLevel="0" collapsed="false">
      <c r="A1109" s="9" t="n">
        <v>1517</v>
      </c>
      <c r="B1109" s="10" t="s">
        <v>2440</v>
      </c>
      <c r="C1109" s="11" t="s">
        <v>2441</v>
      </c>
      <c r="D1109" s="12" t="s">
        <v>480</v>
      </c>
      <c r="E1109" s="13" t="s">
        <v>9</v>
      </c>
      <c r="F1109" s="18" t="s">
        <v>22</v>
      </c>
    </row>
    <row r="1110" customFormat="false" ht="15" hidden="false" customHeight="false" outlineLevel="0" collapsed="false">
      <c r="A1110" s="9" t="n">
        <v>1518</v>
      </c>
      <c r="B1110" s="10" t="s">
        <v>2442</v>
      </c>
      <c r="C1110" s="11" t="s">
        <v>2443</v>
      </c>
      <c r="D1110" s="12" t="s">
        <v>17</v>
      </c>
      <c r="E1110" s="13" t="s">
        <v>9</v>
      </c>
      <c r="F1110" s="18" t="s">
        <v>22</v>
      </c>
    </row>
    <row r="1111" customFormat="false" ht="15" hidden="false" customHeight="false" outlineLevel="0" collapsed="false">
      <c r="A1111" s="9" t="n">
        <v>1519</v>
      </c>
      <c r="B1111" s="10" t="s">
        <v>2444</v>
      </c>
      <c r="C1111" s="11" t="s">
        <v>2445</v>
      </c>
      <c r="D1111" s="12" t="s">
        <v>17</v>
      </c>
      <c r="E1111" s="13" t="s">
        <v>9</v>
      </c>
      <c r="F1111" s="15" t="s">
        <v>10</v>
      </c>
    </row>
    <row r="1112" customFormat="false" ht="15" hidden="false" customHeight="false" outlineLevel="0" collapsed="false">
      <c r="A1112" s="9" t="n">
        <v>1520</v>
      </c>
      <c r="B1112" s="10" t="s">
        <v>2446</v>
      </c>
      <c r="C1112" s="11" t="s">
        <v>2447</v>
      </c>
      <c r="D1112" s="12" t="s">
        <v>2448</v>
      </c>
      <c r="E1112" s="13" t="s">
        <v>9</v>
      </c>
      <c r="F1112" s="18" t="s">
        <v>22</v>
      </c>
    </row>
    <row r="1113" customFormat="false" ht="15" hidden="false" customHeight="false" outlineLevel="0" collapsed="false">
      <c r="A1113" s="9" t="n">
        <v>1521</v>
      </c>
      <c r="B1113" s="10" t="s">
        <v>2449</v>
      </c>
      <c r="C1113" s="11" t="s">
        <v>2450</v>
      </c>
      <c r="D1113" s="12" t="s">
        <v>9</v>
      </c>
      <c r="E1113" s="13" t="s">
        <v>9</v>
      </c>
      <c r="F1113" s="18" t="s">
        <v>22</v>
      </c>
    </row>
    <row r="1114" customFormat="false" ht="15" hidden="false" customHeight="false" outlineLevel="0" collapsed="false">
      <c r="A1114" s="9" t="n">
        <v>1523</v>
      </c>
      <c r="B1114" s="10" t="s">
        <v>2451</v>
      </c>
      <c r="C1114" s="11" t="s">
        <v>1571</v>
      </c>
      <c r="D1114" s="12" t="s">
        <v>914</v>
      </c>
      <c r="E1114" s="13" t="s">
        <v>9</v>
      </c>
      <c r="F1114" s="15" t="s">
        <v>10</v>
      </c>
    </row>
    <row r="1115" customFormat="false" ht="15" hidden="false" customHeight="false" outlineLevel="0" collapsed="false">
      <c r="A1115" s="9" t="n">
        <v>1524</v>
      </c>
      <c r="B1115" s="10" t="s">
        <v>2452</v>
      </c>
      <c r="C1115" s="11" t="s">
        <v>2453</v>
      </c>
      <c r="D1115" s="12" t="s">
        <v>1118</v>
      </c>
      <c r="E1115" s="13" t="s">
        <v>9</v>
      </c>
      <c r="F1115" s="15" t="s">
        <v>10</v>
      </c>
    </row>
    <row r="1116" customFormat="false" ht="15" hidden="false" customHeight="false" outlineLevel="0" collapsed="false">
      <c r="A1116" s="9" t="n">
        <v>1527</v>
      </c>
      <c r="B1116" s="10" t="s">
        <v>2454</v>
      </c>
      <c r="C1116" s="11" t="s">
        <v>2455</v>
      </c>
      <c r="D1116" s="12" t="s">
        <v>9</v>
      </c>
      <c r="E1116" s="13" t="s">
        <v>9</v>
      </c>
      <c r="F1116" s="18" t="s">
        <v>22</v>
      </c>
    </row>
    <row r="1117" customFormat="false" ht="15" hidden="false" customHeight="false" outlineLevel="0" collapsed="false">
      <c r="A1117" s="9" t="n">
        <v>1529</v>
      </c>
      <c r="B1117" s="10" t="s">
        <v>2456</v>
      </c>
      <c r="C1117" s="11" t="s">
        <v>2457</v>
      </c>
      <c r="D1117" s="12" t="s">
        <v>2458</v>
      </c>
      <c r="E1117" s="13" t="s">
        <v>9</v>
      </c>
      <c r="F1117" s="15" t="s">
        <v>10</v>
      </c>
    </row>
    <row r="1118" customFormat="false" ht="15" hidden="false" customHeight="false" outlineLevel="0" collapsed="false">
      <c r="A1118" s="9" t="n">
        <v>1530</v>
      </c>
      <c r="B1118" s="10" t="s">
        <v>2459</v>
      </c>
      <c r="C1118" s="11" t="s">
        <v>2460</v>
      </c>
      <c r="D1118" s="12" t="s">
        <v>2461</v>
      </c>
      <c r="E1118" s="13" t="s">
        <v>9</v>
      </c>
      <c r="F1118" s="15" t="s">
        <v>10</v>
      </c>
    </row>
    <row r="1119" customFormat="false" ht="15" hidden="false" customHeight="false" outlineLevel="0" collapsed="false">
      <c r="A1119" s="9" t="n">
        <v>1531</v>
      </c>
      <c r="B1119" s="10" t="s">
        <v>2462</v>
      </c>
      <c r="C1119" s="11" t="s">
        <v>1523</v>
      </c>
      <c r="D1119" s="12" t="s">
        <v>462</v>
      </c>
      <c r="E1119" s="13" t="s">
        <v>9</v>
      </c>
      <c r="F1119" s="15" t="s">
        <v>10</v>
      </c>
    </row>
    <row r="1120" customFormat="false" ht="15" hidden="false" customHeight="false" outlineLevel="0" collapsed="false">
      <c r="A1120" s="9" t="n">
        <v>1532</v>
      </c>
      <c r="B1120" s="10" t="s">
        <v>2463</v>
      </c>
      <c r="C1120" s="11" t="s">
        <v>2109</v>
      </c>
      <c r="D1120" s="12" t="s">
        <v>2464</v>
      </c>
      <c r="E1120" s="13" t="s">
        <v>9</v>
      </c>
      <c r="F1120" s="15" t="s">
        <v>10</v>
      </c>
    </row>
    <row r="1121" customFormat="false" ht="15" hidden="false" customHeight="false" outlineLevel="0" collapsed="false">
      <c r="A1121" s="9" t="n">
        <v>1533</v>
      </c>
      <c r="B1121" s="10" t="s">
        <v>2465</v>
      </c>
      <c r="C1121" s="11" t="s">
        <v>946</v>
      </c>
      <c r="D1121" s="12" t="s">
        <v>462</v>
      </c>
      <c r="E1121" s="13" t="s">
        <v>9</v>
      </c>
      <c r="F1121" s="18" t="s">
        <v>22</v>
      </c>
    </row>
    <row r="1122" customFormat="false" ht="15" hidden="false" customHeight="false" outlineLevel="0" collapsed="false">
      <c r="A1122" s="9" t="n">
        <v>1534</v>
      </c>
      <c r="B1122" s="10" t="s">
        <v>2466</v>
      </c>
      <c r="C1122" s="11" t="s">
        <v>2467</v>
      </c>
      <c r="D1122" s="12" t="s">
        <v>174</v>
      </c>
      <c r="E1122" s="13" t="s">
        <v>9</v>
      </c>
      <c r="F1122" s="18" t="s">
        <v>22</v>
      </c>
    </row>
    <row r="1123" customFormat="false" ht="15" hidden="false" customHeight="false" outlineLevel="0" collapsed="false">
      <c r="A1123" s="9" t="n">
        <v>1535</v>
      </c>
      <c r="B1123" s="10" t="s">
        <v>2468</v>
      </c>
      <c r="C1123" s="11" t="s">
        <v>2374</v>
      </c>
      <c r="D1123" s="12" t="s">
        <v>423</v>
      </c>
      <c r="E1123" s="13" t="s">
        <v>9</v>
      </c>
      <c r="F1123" s="15" t="s">
        <v>10</v>
      </c>
    </row>
    <row r="1124" customFormat="false" ht="15" hidden="false" customHeight="false" outlineLevel="0" collapsed="false">
      <c r="A1124" s="9" t="n">
        <v>1536</v>
      </c>
      <c r="B1124" s="10" t="s">
        <v>2469</v>
      </c>
      <c r="C1124" s="11" t="s">
        <v>1701</v>
      </c>
      <c r="D1124" s="12" t="s">
        <v>423</v>
      </c>
      <c r="E1124" s="13" t="s">
        <v>9</v>
      </c>
      <c r="F1124" s="15" t="s">
        <v>10</v>
      </c>
    </row>
    <row r="1125" customFormat="false" ht="15" hidden="false" customHeight="false" outlineLevel="0" collapsed="false">
      <c r="A1125" s="9" t="n">
        <v>1537</v>
      </c>
      <c r="B1125" s="10" t="s">
        <v>2470</v>
      </c>
      <c r="C1125" s="11" t="s">
        <v>2471</v>
      </c>
      <c r="D1125" s="12" t="s">
        <v>201</v>
      </c>
      <c r="E1125" s="13" t="s">
        <v>9</v>
      </c>
      <c r="F1125" s="15" t="s">
        <v>10</v>
      </c>
    </row>
    <row r="1126" customFormat="false" ht="15" hidden="false" customHeight="false" outlineLevel="0" collapsed="false">
      <c r="A1126" s="9" t="n">
        <v>1538</v>
      </c>
      <c r="B1126" s="10" t="s">
        <v>2472</v>
      </c>
      <c r="C1126" s="11" t="s">
        <v>1845</v>
      </c>
      <c r="D1126" s="12" t="s">
        <v>2473</v>
      </c>
      <c r="E1126" s="13" t="s">
        <v>9</v>
      </c>
      <c r="F1126" s="15" t="s">
        <v>10</v>
      </c>
    </row>
    <row r="1127" customFormat="false" ht="15" hidden="false" customHeight="false" outlineLevel="0" collapsed="false">
      <c r="A1127" s="9" t="n">
        <v>1539</v>
      </c>
      <c r="B1127" s="10" t="s">
        <v>2474</v>
      </c>
      <c r="C1127" s="11" t="s">
        <v>2475</v>
      </c>
      <c r="D1127" s="12" t="s">
        <v>2476</v>
      </c>
      <c r="E1127" s="13" t="s">
        <v>9</v>
      </c>
      <c r="F1127" s="15" t="s">
        <v>10</v>
      </c>
    </row>
    <row r="1128" customFormat="false" ht="15" hidden="false" customHeight="false" outlineLevel="0" collapsed="false">
      <c r="A1128" s="9" t="n">
        <v>1541</v>
      </c>
      <c r="B1128" s="10" t="s">
        <v>2477</v>
      </c>
      <c r="C1128" s="11" t="s">
        <v>2471</v>
      </c>
      <c r="D1128" s="12" t="s">
        <v>2478</v>
      </c>
      <c r="E1128" s="13" t="s">
        <v>9</v>
      </c>
      <c r="F1128" s="15" t="s">
        <v>10</v>
      </c>
    </row>
    <row r="1129" customFormat="false" ht="15" hidden="false" customHeight="false" outlineLevel="0" collapsed="false">
      <c r="A1129" s="9" t="n">
        <v>1542</v>
      </c>
      <c r="B1129" s="10" t="s">
        <v>2479</v>
      </c>
      <c r="C1129" s="11" t="s">
        <v>1784</v>
      </c>
      <c r="D1129" s="12" t="s">
        <v>2480</v>
      </c>
      <c r="E1129" s="13" t="s">
        <v>9</v>
      </c>
      <c r="F1129" s="15" t="s">
        <v>10</v>
      </c>
    </row>
    <row r="1130" customFormat="false" ht="15" hidden="false" customHeight="false" outlineLevel="0" collapsed="false">
      <c r="A1130" s="9" t="n">
        <v>1543</v>
      </c>
      <c r="B1130" s="10" t="s">
        <v>2481</v>
      </c>
      <c r="C1130" s="11" t="s">
        <v>1571</v>
      </c>
      <c r="D1130" s="12" t="s">
        <v>2480</v>
      </c>
      <c r="E1130" s="13" t="s">
        <v>9</v>
      </c>
      <c r="F1130" s="15" t="s">
        <v>10</v>
      </c>
    </row>
    <row r="1131" customFormat="false" ht="15" hidden="false" customHeight="false" outlineLevel="0" collapsed="false">
      <c r="A1131" s="9" t="n">
        <v>1544</v>
      </c>
      <c r="B1131" s="10" t="s">
        <v>2482</v>
      </c>
      <c r="C1131" s="11" t="s">
        <v>2483</v>
      </c>
      <c r="D1131" s="12" t="s">
        <v>2480</v>
      </c>
      <c r="E1131" s="13" t="s">
        <v>9</v>
      </c>
      <c r="F1131" s="15" t="s">
        <v>10</v>
      </c>
    </row>
    <row r="1132" customFormat="false" ht="15" hidden="false" customHeight="false" outlineLevel="0" collapsed="false">
      <c r="A1132" s="9" t="n">
        <v>1545</v>
      </c>
      <c r="B1132" s="10" t="s">
        <v>2484</v>
      </c>
      <c r="C1132" s="11" t="s">
        <v>361</v>
      </c>
      <c r="D1132" s="12" t="s">
        <v>2485</v>
      </c>
      <c r="E1132" s="13" t="s">
        <v>9</v>
      </c>
      <c r="F1132" s="15" t="s">
        <v>10</v>
      </c>
    </row>
    <row r="1133" customFormat="false" ht="15" hidden="false" customHeight="false" outlineLevel="0" collapsed="false">
      <c r="A1133" s="9" t="n">
        <v>1546</v>
      </c>
      <c r="B1133" s="10" t="s">
        <v>2486</v>
      </c>
      <c r="C1133" s="11" t="s">
        <v>2487</v>
      </c>
      <c r="D1133" s="12" t="s">
        <v>2488</v>
      </c>
      <c r="E1133" s="13" t="s">
        <v>9</v>
      </c>
      <c r="F1133" s="15" t="s">
        <v>10</v>
      </c>
    </row>
    <row r="1134" customFormat="false" ht="15" hidden="false" customHeight="false" outlineLevel="0" collapsed="false">
      <c r="A1134" s="9" t="n">
        <v>1549</v>
      </c>
      <c r="B1134" s="10" t="s">
        <v>2489</v>
      </c>
      <c r="C1134" s="11" t="s">
        <v>1387</v>
      </c>
      <c r="D1134" s="12" t="s">
        <v>2490</v>
      </c>
      <c r="E1134" s="13" t="s">
        <v>9</v>
      </c>
      <c r="F1134" s="15" t="s">
        <v>10</v>
      </c>
    </row>
    <row r="1135" customFormat="false" ht="15" hidden="false" customHeight="false" outlineLevel="0" collapsed="false">
      <c r="A1135" s="9" t="n">
        <v>1550</v>
      </c>
      <c r="B1135" s="10" t="s">
        <v>2491</v>
      </c>
      <c r="C1135" s="11" t="s">
        <v>2471</v>
      </c>
      <c r="D1135" s="12" t="s">
        <v>2492</v>
      </c>
      <c r="E1135" s="13" t="s">
        <v>9</v>
      </c>
      <c r="F1135" s="15" t="s">
        <v>10</v>
      </c>
    </row>
    <row r="1136" customFormat="false" ht="15" hidden="false" customHeight="false" outlineLevel="0" collapsed="false">
      <c r="A1136" s="9" t="n">
        <v>1551</v>
      </c>
      <c r="B1136" s="10" t="s">
        <v>2493</v>
      </c>
      <c r="C1136" s="11" t="s">
        <v>1387</v>
      </c>
      <c r="D1136" s="12" t="s">
        <v>2494</v>
      </c>
      <c r="E1136" s="13" t="s">
        <v>9</v>
      </c>
      <c r="F1136" s="15" t="s">
        <v>10</v>
      </c>
    </row>
    <row r="1137" customFormat="false" ht="15" hidden="false" customHeight="false" outlineLevel="0" collapsed="false">
      <c r="A1137" s="9" t="n">
        <v>1552</v>
      </c>
      <c r="B1137" s="10" t="s">
        <v>2495</v>
      </c>
      <c r="C1137" s="11" t="s">
        <v>2414</v>
      </c>
      <c r="D1137" s="12" t="s">
        <v>2496</v>
      </c>
      <c r="E1137" s="13" t="s">
        <v>9</v>
      </c>
      <c r="F1137" s="15" t="s">
        <v>10</v>
      </c>
    </row>
    <row r="1138" customFormat="false" ht="15" hidden="false" customHeight="false" outlineLevel="0" collapsed="false">
      <c r="A1138" s="9" t="n">
        <v>1553</v>
      </c>
      <c r="B1138" s="10" t="s">
        <v>2497</v>
      </c>
      <c r="C1138" s="11" t="s">
        <v>2467</v>
      </c>
      <c r="D1138" s="12" t="s">
        <v>1720</v>
      </c>
      <c r="E1138" s="13" t="s">
        <v>9</v>
      </c>
      <c r="F1138" s="15" t="s">
        <v>10</v>
      </c>
    </row>
    <row r="1139" customFormat="false" ht="15" hidden="false" customHeight="false" outlineLevel="0" collapsed="false">
      <c r="A1139" s="9" t="n">
        <v>1555</v>
      </c>
      <c r="B1139" s="10" t="s">
        <v>2498</v>
      </c>
      <c r="C1139" s="11" t="s">
        <v>2072</v>
      </c>
      <c r="D1139" s="12" t="s">
        <v>1612</v>
      </c>
      <c r="E1139" s="13" t="s">
        <v>9</v>
      </c>
      <c r="F1139" s="15" t="s">
        <v>10</v>
      </c>
    </row>
    <row r="1140" customFormat="false" ht="15" hidden="false" customHeight="false" outlineLevel="0" collapsed="false">
      <c r="A1140" s="9" t="n">
        <v>1556</v>
      </c>
      <c r="B1140" s="10" t="s">
        <v>2499</v>
      </c>
      <c r="C1140" s="11" t="s">
        <v>2500</v>
      </c>
      <c r="D1140" s="12" t="s">
        <v>2501</v>
      </c>
      <c r="E1140" s="13" t="s">
        <v>9</v>
      </c>
      <c r="F1140" s="15" t="s">
        <v>10</v>
      </c>
    </row>
    <row r="1141" customFormat="false" ht="15" hidden="false" customHeight="false" outlineLevel="0" collapsed="false">
      <c r="A1141" s="9" t="n">
        <v>1557</v>
      </c>
      <c r="B1141" s="10" t="s">
        <v>2502</v>
      </c>
      <c r="C1141" s="11" t="s">
        <v>1571</v>
      </c>
      <c r="D1141" s="12" t="s">
        <v>2259</v>
      </c>
      <c r="E1141" s="13" t="s">
        <v>9</v>
      </c>
      <c r="F1141" s="15" t="s">
        <v>10</v>
      </c>
    </row>
    <row r="1142" customFormat="false" ht="15" hidden="false" customHeight="false" outlineLevel="0" collapsed="false">
      <c r="A1142" s="9" t="n">
        <v>1558</v>
      </c>
      <c r="B1142" s="10" t="s">
        <v>2503</v>
      </c>
      <c r="C1142" s="11" t="s">
        <v>2504</v>
      </c>
      <c r="D1142" s="12" t="s">
        <v>2488</v>
      </c>
      <c r="E1142" s="13" t="s">
        <v>9</v>
      </c>
      <c r="F1142" s="15" t="s">
        <v>10</v>
      </c>
    </row>
    <row r="1143" customFormat="false" ht="15" hidden="false" customHeight="false" outlineLevel="0" collapsed="false">
      <c r="A1143" s="9" t="n">
        <v>1559</v>
      </c>
      <c r="B1143" s="10" t="s">
        <v>2505</v>
      </c>
      <c r="C1143" s="11" t="s">
        <v>1387</v>
      </c>
      <c r="D1143" s="12" t="s">
        <v>2506</v>
      </c>
      <c r="E1143" s="13" t="s">
        <v>9</v>
      </c>
      <c r="F1143" s="15" t="s">
        <v>10</v>
      </c>
    </row>
    <row r="1144" customFormat="false" ht="15" hidden="false" customHeight="false" outlineLevel="0" collapsed="false">
      <c r="A1144" s="9" t="n">
        <v>1560</v>
      </c>
      <c r="B1144" s="10" t="s">
        <v>2507</v>
      </c>
      <c r="C1144" s="11" t="s">
        <v>2321</v>
      </c>
      <c r="D1144" s="12" t="s">
        <v>2508</v>
      </c>
      <c r="E1144" s="13" t="s">
        <v>9</v>
      </c>
      <c r="F1144" s="15" t="s">
        <v>10</v>
      </c>
    </row>
    <row r="1145" customFormat="false" ht="15" hidden="false" customHeight="false" outlineLevel="0" collapsed="false">
      <c r="A1145" s="9" t="n">
        <v>1561</v>
      </c>
      <c r="B1145" s="10" t="s">
        <v>2509</v>
      </c>
      <c r="C1145" s="11" t="s">
        <v>2510</v>
      </c>
      <c r="D1145" s="12" t="s">
        <v>2511</v>
      </c>
      <c r="E1145" s="13" t="s">
        <v>9</v>
      </c>
      <c r="F1145" s="15" t="s">
        <v>10</v>
      </c>
    </row>
    <row r="1146" customFormat="false" ht="15" hidden="false" customHeight="false" outlineLevel="0" collapsed="false">
      <c r="A1146" s="9" t="n">
        <v>1562</v>
      </c>
      <c r="B1146" s="10" t="s">
        <v>2512</v>
      </c>
      <c r="C1146" s="11" t="s">
        <v>1674</v>
      </c>
      <c r="D1146" s="12" t="s">
        <v>2480</v>
      </c>
      <c r="E1146" s="13" t="s">
        <v>9</v>
      </c>
      <c r="F1146" s="15" t="s">
        <v>10</v>
      </c>
    </row>
    <row r="1147" customFormat="false" ht="15" hidden="false" customHeight="false" outlineLevel="0" collapsed="false">
      <c r="A1147" s="9" t="n">
        <v>1563</v>
      </c>
      <c r="B1147" s="10" t="s">
        <v>2513</v>
      </c>
      <c r="C1147" s="11" t="s">
        <v>359</v>
      </c>
      <c r="D1147" s="12" t="s">
        <v>808</v>
      </c>
      <c r="E1147" s="13" t="s">
        <v>9</v>
      </c>
      <c r="F1147" s="15" t="s">
        <v>10</v>
      </c>
    </row>
    <row r="1148" customFormat="false" ht="15" hidden="false" customHeight="false" outlineLevel="0" collapsed="false">
      <c r="A1148" s="9" t="n">
        <v>1564</v>
      </c>
      <c r="B1148" s="10" t="s">
        <v>2514</v>
      </c>
      <c r="C1148" s="11" t="s">
        <v>1571</v>
      </c>
      <c r="D1148" s="12" t="s">
        <v>2515</v>
      </c>
      <c r="E1148" s="13" t="s">
        <v>9</v>
      </c>
      <c r="F1148" s="15" t="s">
        <v>10</v>
      </c>
    </row>
    <row r="1149" customFormat="false" ht="15" hidden="false" customHeight="false" outlineLevel="0" collapsed="false">
      <c r="A1149" s="9" t="n">
        <v>1565</v>
      </c>
      <c r="B1149" s="10" t="s">
        <v>2516</v>
      </c>
      <c r="C1149" s="11" t="s">
        <v>1571</v>
      </c>
      <c r="D1149" s="12" t="s">
        <v>2517</v>
      </c>
      <c r="E1149" s="13" t="s">
        <v>9</v>
      </c>
      <c r="F1149" s="15" t="s">
        <v>10</v>
      </c>
    </row>
    <row r="1150" customFormat="false" ht="15" hidden="false" customHeight="false" outlineLevel="0" collapsed="false">
      <c r="A1150" s="9" t="n">
        <v>1566</v>
      </c>
      <c r="B1150" s="10" t="s">
        <v>2518</v>
      </c>
      <c r="C1150" s="11" t="s">
        <v>2519</v>
      </c>
      <c r="D1150" s="12" t="s">
        <v>2473</v>
      </c>
      <c r="E1150" s="13" t="s">
        <v>9</v>
      </c>
      <c r="F1150" s="18" t="s">
        <v>22</v>
      </c>
    </row>
    <row r="1151" customFormat="false" ht="15" hidden="false" customHeight="false" outlineLevel="0" collapsed="false">
      <c r="A1151" s="9" t="n">
        <v>1567</v>
      </c>
      <c r="B1151" s="10" t="s">
        <v>2520</v>
      </c>
      <c r="C1151" s="11" t="s">
        <v>361</v>
      </c>
      <c r="D1151" s="12" t="s">
        <v>2521</v>
      </c>
      <c r="E1151" s="13" t="s">
        <v>9</v>
      </c>
      <c r="F1151" s="15" t="s">
        <v>10</v>
      </c>
    </row>
    <row r="1152" customFormat="false" ht="15" hidden="false" customHeight="false" outlineLevel="0" collapsed="false">
      <c r="A1152" s="9" t="n">
        <v>1568</v>
      </c>
      <c r="B1152" s="10" t="s">
        <v>2522</v>
      </c>
      <c r="C1152" s="11" t="s">
        <v>359</v>
      </c>
      <c r="D1152" s="12" t="s">
        <v>2523</v>
      </c>
      <c r="E1152" s="13" t="s">
        <v>9</v>
      </c>
      <c r="F1152" s="15" t="s">
        <v>10</v>
      </c>
    </row>
    <row r="1153" customFormat="false" ht="15" hidden="false" customHeight="false" outlineLevel="0" collapsed="false">
      <c r="A1153" s="9" t="n">
        <v>1569</v>
      </c>
      <c r="B1153" s="10" t="s">
        <v>2524</v>
      </c>
      <c r="C1153" s="11" t="s">
        <v>2525</v>
      </c>
      <c r="D1153" s="12" t="s">
        <v>9</v>
      </c>
      <c r="E1153" s="13" t="s">
        <v>9</v>
      </c>
      <c r="F1153" s="18" t="s">
        <v>22</v>
      </c>
    </row>
    <row r="1154" customFormat="false" ht="15" hidden="false" customHeight="false" outlineLevel="0" collapsed="false">
      <c r="A1154" s="9" t="n">
        <v>1570</v>
      </c>
      <c r="B1154" s="10" t="s">
        <v>2526</v>
      </c>
      <c r="C1154" s="11" t="s">
        <v>2527</v>
      </c>
      <c r="D1154" s="12" t="s">
        <v>60</v>
      </c>
      <c r="E1154" s="13" t="s">
        <v>9</v>
      </c>
      <c r="F1154" s="18" t="s">
        <v>22</v>
      </c>
    </row>
    <row r="1155" customFormat="false" ht="15" hidden="false" customHeight="false" outlineLevel="0" collapsed="false">
      <c r="A1155" s="9" t="n">
        <v>1571</v>
      </c>
      <c r="B1155" s="10" t="s">
        <v>2528</v>
      </c>
      <c r="C1155" s="11" t="s">
        <v>944</v>
      </c>
      <c r="D1155" s="12" t="s">
        <v>388</v>
      </c>
      <c r="E1155" s="13" t="s">
        <v>9</v>
      </c>
      <c r="F1155" s="15" t="s">
        <v>10</v>
      </c>
    </row>
    <row r="1156" customFormat="false" ht="15" hidden="false" customHeight="false" outlineLevel="0" collapsed="false">
      <c r="A1156" s="9" t="n">
        <v>1572</v>
      </c>
      <c r="B1156" s="10" t="s">
        <v>2529</v>
      </c>
      <c r="C1156" s="11" t="s">
        <v>2530</v>
      </c>
      <c r="D1156" s="12" t="s">
        <v>423</v>
      </c>
      <c r="E1156" s="13" t="s">
        <v>9</v>
      </c>
      <c r="F1156" s="18" t="s">
        <v>22</v>
      </c>
    </row>
    <row r="1157" customFormat="false" ht="15" hidden="false" customHeight="false" outlineLevel="0" collapsed="false">
      <c r="A1157" s="9" t="n">
        <v>1573</v>
      </c>
      <c r="B1157" s="10" t="s">
        <v>2531</v>
      </c>
      <c r="C1157" s="11" t="s">
        <v>2305</v>
      </c>
      <c r="D1157" s="12" t="s">
        <v>2532</v>
      </c>
      <c r="E1157" s="13" t="s">
        <v>9</v>
      </c>
      <c r="F1157" s="15" t="s">
        <v>10</v>
      </c>
    </row>
    <row r="1158" customFormat="false" ht="15" hidden="false" customHeight="false" outlineLevel="0" collapsed="false">
      <c r="A1158" s="9" t="n">
        <v>1574</v>
      </c>
      <c r="B1158" s="10" t="s">
        <v>2533</v>
      </c>
      <c r="C1158" s="11" t="s">
        <v>2534</v>
      </c>
      <c r="D1158" s="12" t="s">
        <v>1711</v>
      </c>
      <c r="E1158" s="13" t="s">
        <v>9</v>
      </c>
      <c r="F1158" s="18" t="s">
        <v>22</v>
      </c>
    </row>
    <row r="1159" customFormat="false" ht="15" hidden="false" customHeight="false" outlineLevel="0" collapsed="false">
      <c r="A1159" s="9" t="n">
        <v>1575</v>
      </c>
      <c r="B1159" s="10" t="s">
        <v>2535</v>
      </c>
      <c r="C1159" s="11" t="s">
        <v>1327</v>
      </c>
      <c r="D1159" s="12" t="s">
        <v>462</v>
      </c>
      <c r="E1159" s="13" t="s">
        <v>9</v>
      </c>
      <c r="F1159" s="18" t="s">
        <v>22</v>
      </c>
    </row>
    <row r="1160" customFormat="false" ht="15" hidden="false" customHeight="false" outlineLevel="0" collapsed="false">
      <c r="A1160" s="9" t="n">
        <v>1576</v>
      </c>
      <c r="B1160" s="10" t="s">
        <v>2536</v>
      </c>
      <c r="C1160" s="11" t="s">
        <v>2537</v>
      </c>
      <c r="D1160" s="12" t="s">
        <v>462</v>
      </c>
      <c r="E1160" s="13" t="s">
        <v>9</v>
      </c>
      <c r="F1160" s="15" t="s">
        <v>10</v>
      </c>
    </row>
    <row r="1161" customFormat="false" ht="15" hidden="false" customHeight="false" outlineLevel="0" collapsed="false">
      <c r="A1161" s="9" t="n">
        <v>1577</v>
      </c>
      <c r="B1161" s="10" t="s">
        <v>2538</v>
      </c>
      <c r="C1161" s="11" t="s">
        <v>2539</v>
      </c>
      <c r="D1161" s="12" t="s">
        <v>2540</v>
      </c>
      <c r="E1161" s="13" t="s">
        <v>9</v>
      </c>
      <c r="F1161" s="15" t="s">
        <v>10</v>
      </c>
    </row>
    <row r="1162" customFormat="false" ht="15" hidden="false" customHeight="false" outlineLevel="0" collapsed="false">
      <c r="A1162" s="9" t="n">
        <v>1578</v>
      </c>
      <c r="B1162" s="10" t="s">
        <v>2541</v>
      </c>
      <c r="C1162" s="11" t="s">
        <v>2542</v>
      </c>
      <c r="D1162" s="12" t="s">
        <v>2543</v>
      </c>
      <c r="E1162" s="13" t="s">
        <v>9</v>
      </c>
      <c r="F1162" s="15" t="s">
        <v>10</v>
      </c>
    </row>
    <row r="1163" customFormat="false" ht="15" hidden="false" customHeight="false" outlineLevel="0" collapsed="false">
      <c r="A1163" s="9" t="n">
        <v>1579</v>
      </c>
      <c r="B1163" s="10" t="s">
        <v>2544</v>
      </c>
      <c r="C1163" s="11" t="s">
        <v>1525</v>
      </c>
      <c r="D1163" s="12" t="s">
        <v>2545</v>
      </c>
      <c r="E1163" s="13" t="s">
        <v>9</v>
      </c>
      <c r="F1163" s="15" t="s">
        <v>10</v>
      </c>
    </row>
    <row r="1164" customFormat="false" ht="15" hidden="false" customHeight="false" outlineLevel="0" collapsed="false">
      <c r="A1164" s="9" t="n">
        <v>1580</v>
      </c>
      <c r="B1164" s="10" t="s">
        <v>2546</v>
      </c>
      <c r="C1164" s="11" t="s">
        <v>2547</v>
      </c>
      <c r="D1164" s="12" t="s">
        <v>2540</v>
      </c>
      <c r="E1164" s="13" t="s">
        <v>9</v>
      </c>
      <c r="F1164" s="15" t="s">
        <v>10</v>
      </c>
    </row>
    <row r="1165" customFormat="false" ht="15" hidden="false" customHeight="false" outlineLevel="0" collapsed="false">
      <c r="A1165" s="9" t="n">
        <v>1582</v>
      </c>
      <c r="B1165" s="10" t="s">
        <v>2548</v>
      </c>
      <c r="C1165" s="11" t="s">
        <v>2549</v>
      </c>
      <c r="D1165" s="12" t="s">
        <v>20</v>
      </c>
      <c r="E1165" s="13" t="s">
        <v>9</v>
      </c>
      <c r="F1165" s="18" t="s">
        <v>22</v>
      </c>
    </row>
    <row r="1166" customFormat="false" ht="15" hidden="false" customHeight="false" outlineLevel="0" collapsed="false">
      <c r="A1166" s="9" t="n">
        <v>1583</v>
      </c>
      <c r="B1166" s="10" t="s">
        <v>2550</v>
      </c>
      <c r="C1166" s="11" t="s">
        <v>2551</v>
      </c>
      <c r="D1166" s="12" t="s">
        <v>20</v>
      </c>
      <c r="E1166" s="13" t="s">
        <v>9</v>
      </c>
      <c r="F1166" s="18" t="s">
        <v>22</v>
      </c>
    </row>
    <row r="1167" customFormat="false" ht="15" hidden="false" customHeight="false" outlineLevel="0" collapsed="false">
      <c r="A1167" s="9" t="n">
        <v>1584</v>
      </c>
      <c r="B1167" s="10" t="s">
        <v>2552</v>
      </c>
      <c r="C1167" s="11" t="s">
        <v>1104</v>
      </c>
      <c r="D1167" s="12" t="s">
        <v>20</v>
      </c>
      <c r="E1167" s="13" t="s">
        <v>9</v>
      </c>
      <c r="F1167" s="18" t="s">
        <v>22</v>
      </c>
    </row>
    <row r="1168" customFormat="false" ht="15" hidden="false" customHeight="false" outlineLevel="0" collapsed="false">
      <c r="A1168" s="9" t="n">
        <v>1585</v>
      </c>
      <c r="B1168" s="10" t="s">
        <v>2553</v>
      </c>
      <c r="C1168" s="11" t="s">
        <v>2554</v>
      </c>
      <c r="D1168" s="12" t="s">
        <v>20</v>
      </c>
      <c r="E1168" s="13" t="s">
        <v>9</v>
      </c>
      <c r="F1168" s="18" t="s">
        <v>22</v>
      </c>
    </row>
    <row r="1169" customFormat="false" ht="15" hidden="false" customHeight="false" outlineLevel="0" collapsed="false">
      <c r="A1169" s="9" t="n">
        <v>1586</v>
      </c>
      <c r="B1169" s="10" t="s">
        <v>2555</v>
      </c>
      <c r="C1169" s="11" t="s">
        <v>2556</v>
      </c>
      <c r="D1169" s="12" t="s">
        <v>2557</v>
      </c>
      <c r="E1169" s="13" t="s">
        <v>9</v>
      </c>
      <c r="F1169" s="15" t="s">
        <v>10</v>
      </c>
    </row>
    <row r="1170" customFormat="false" ht="15" hidden="false" customHeight="false" outlineLevel="0" collapsed="false">
      <c r="A1170" s="9" t="n">
        <v>1587</v>
      </c>
      <c r="B1170" s="10" t="s">
        <v>2558</v>
      </c>
      <c r="C1170" s="11" t="s">
        <v>2559</v>
      </c>
      <c r="D1170" s="12" t="s">
        <v>2560</v>
      </c>
      <c r="E1170" s="13" t="s">
        <v>9</v>
      </c>
      <c r="F1170" s="15" t="s">
        <v>10</v>
      </c>
    </row>
    <row r="1171" customFormat="false" ht="15" hidden="false" customHeight="false" outlineLevel="0" collapsed="false">
      <c r="A1171" s="9" t="n">
        <v>1588</v>
      </c>
      <c r="B1171" s="10" t="s">
        <v>2561</v>
      </c>
      <c r="C1171" s="11" t="s">
        <v>2562</v>
      </c>
      <c r="D1171" s="12" t="s">
        <v>2563</v>
      </c>
      <c r="E1171" s="13" t="s">
        <v>9</v>
      </c>
      <c r="F1171" s="15" t="s">
        <v>10</v>
      </c>
    </row>
    <row r="1172" customFormat="false" ht="15" hidden="false" customHeight="false" outlineLevel="0" collapsed="false">
      <c r="A1172" s="9" t="n">
        <v>1589</v>
      </c>
      <c r="B1172" s="10" t="s">
        <v>2564</v>
      </c>
      <c r="C1172" s="11" t="s">
        <v>2565</v>
      </c>
      <c r="D1172" s="12" t="s">
        <v>638</v>
      </c>
      <c r="E1172" s="13" t="s">
        <v>9</v>
      </c>
      <c r="F1172" s="15" t="s">
        <v>10</v>
      </c>
    </row>
    <row r="1173" customFormat="false" ht="15" hidden="false" customHeight="false" outlineLevel="0" collapsed="false">
      <c r="A1173" s="9" t="n">
        <v>1590</v>
      </c>
      <c r="B1173" s="10" t="s">
        <v>2566</v>
      </c>
      <c r="C1173" s="11" t="s">
        <v>2567</v>
      </c>
      <c r="D1173" s="12" t="s">
        <v>638</v>
      </c>
      <c r="E1173" s="13" t="s">
        <v>9</v>
      </c>
      <c r="F1173" s="15" t="s">
        <v>10</v>
      </c>
    </row>
    <row r="1174" customFormat="false" ht="15" hidden="false" customHeight="false" outlineLevel="0" collapsed="false">
      <c r="A1174" s="9" t="n">
        <v>1591</v>
      </c>
      <c r="B1174" s="10" t="s">
        <v>2568</v>
      </c>
      <c r="C1174" s="11" t="s">
        <v>2569</v>
      </c>
      <c r="D1174" s="12" t="s">
        <v>638</v>
      </c>
      <c r="E1174" s="13" t="s">
        <v>9</v>
      </c>
      <c r="F1174" s="15" t="s">
        <v>10</v>
      </c>
    </row>
    <row r="1175" customFormat="false" ht="15" hidden="false" customHeight="false" outlineLevel="0" collapsed="false">
      <c r="A1175" s="9" t="n">
        <v>1592</v>
      </c>
      <c r="B1175" s="10" t="s">
        <v>2570</v>
      </c>
      <c r="C1175" s="11" t="s">
        <v>1098</v>
      </c>
      <c r="D1175" s="12" t="s">
        <v>638</v>
      </c>
      <c r="E1175" s="13" t="s">
        <v>9</v>
      </c>
      <c r="F1175" s="15" t="s">
        <v>10</v>
      </c>
    </row>
    <row r="1176" customFormat="false" ht="15" hidden="false" customHeight="false" outlineLevel="0" collapsed="false">
      <c r="A1176" s="9" t="n">
        <v>1593</v>
      </c>
      <c r="B1176" s="10" t="s">
        <v>2571</v>
      </c>
      <c r="C1176" s="11" t="s">
        <v>2572</v>
      </c>
      <c r="D1176" s="12" t="s">
        <v>88</v>
      </c>
      <c r="E1176" s="13" t="s">
        <v>9</v>
      </c>
      <c r="F1176" s="15" t="s">
        <v>10</v>
      </c>
    </row>
    <row r="1177" customFormat="false" ht="15" hidden="false" customHeight="false" outlineLevel="0" collapsed="false">
      <c r="A1177" s="9" t="n">
        <v>1594</v>
      </c>
      <c r="B1177" s="10" t="s">
        <v>2573</v>
      </c>
      <c r="C1177" s="11" t="s">
        <v>2574</v>
      </c>
      <c r="D1177" s="12" t="s">
        <v>88</v>
      </c>
      <c r="E1177" s="13" t="s">
        <v>9</v>
      </c>
      <c r="F1177" s="15" t="s">
        <v>10</v>
      </c>
    </row>
    <row r="1178" customFormat="false" ht="15" hidden="false" customHeight="false" outlineLevel="0" collapsed="false">
      <c r="A1178" s="9" t="n">
        <v>1595</v>
      </c>
      <c r="B1178" s="10" t="s">
        <v>2575</v>
      </c>
      <c r="C1178" s="11" t="s">
        <v>2576</v>
      </c>
      <c r="D1178" s="12" t="s">
        <v>1013</v>
      </c>
      <c r="E1178" s="13" t="s">
        <v>9</v>
      </c>
      <c r="F1178" s="15" t="s">
        <v>10</v>
      </c>
    </row>
    <row r="1179" customFormat="false" ht="15" hidden="false" customHeight="false" outlineLevel="0" collapsed="false">
      <c r="A1179" s="9" t="n">
        <v>1596</v>
      </c>
      <c r="B1179" s="10" t="s">
        <v>2577</v>
      </c>
      <c r="C1179" s="11" t="s">
        <v>2578</v>
      </c>
      <c r="D1179" s="12" t="s">
        <v>2579</v>
      </c>
      <c r="E1179" s="13" t="s">
        <v>9</v>
      </c>
      <c r="F1179" s="15" t="s">
        <v>10</v>
      </c>
    </row>
    <row r="1180" customFormat="false" ht="15" hidden="false" customHeight="false" outlineLevel="0" collapsed="false">
      <c r="A1180" s="9" t="n">
        <v>1597</v>
      </c>
      <c r="B1180" s="10" t="s">
        <v>2580</v>
      </c>
      <c r="C1180" s="11" t="s">
        <v>2581</v>
      </c>
      <c r="D1180" s="12" t="s">
        <v>2582</v>
      </c>
      <c r="E1180" s="13" t="s">
        <v>9</v>
      </c>
      <c r="F1180" s="15" t="s">
        <v>10</v>
      </c>
    </row>
    <row r="1181" customFormat="false" ht="15" hidden="false" customHeight="false" outlineLevel="0" collapsed="false">
      <c r="A1181" s="9" t="n">
        <v>1598</v>
      </c>
      <c r="B1181" s="10" t="s">
        <v>2583</v>
      </c>
      <c r="C1181" s="11" t="s">
        <v>2584</v>
      </c>
      <c r="D1181" s="12" t="s">
        <v>201</v>
      </c>
      <c r="E1181" s="13" t="s">
        <v>9</v>
      </c>
      <c r="F1181" s="15" t="s">
        <v>10</v>
      </c>
    </row>
    <row r="1182" customFormat="false" ht="15" hidden="false" customHeight="false" outlineLevel="0" collapsed="false">
      <c r="A1182" s="9" t="n">
        <v>1599</v>
      </c>
      <c r="B1182" s="10" t="s">
        <v>2585</v>
      </c>
      <c r="C1182" s="11" t="s">
        <v>2586</v>
      </c>
      <c r="D1182" s="12" t="s">
        <v>2587</v>
      </c>
      <c r="E1182" s="13" t="s">
        <v>9</v>
      </c>
      <c r="F1182" s="15" t="s">
        <v>10</v>
      </c>
    </row>
    <row r="1183" customFormat="false" ht="15" hidden="false" customHeight="false" outlineLevel="0" collapsed="false">
      <c r="A1183" s="9" t="n">
        <v>1600</v>
      </c>
      <c r="B1183" s="10" t="s">
        <v>2588</v>
      </c>
      <c r="C1183" s="11" t="s">
        <v>2589</v>
      </c>
      <c r="D1183" s="12" t="s">
        <v>2590</v>
      </c>
      <c r="E1183" s="13" t="s">
        <v>9</v>
      </c>
      <c r="F1183" s="15" t="s">
        <v>10</v>
      </c>
    </row>
    <row r="1184" customFormat="false" ht="15" hidden="false" customHeight="false" outlineLevel="0" collapsed="false">
      <c r="A1184" s="9" t="n">
        <v>1601</v>
      </c>
      <c r="B1184" s="10" t="s">
        <v>2591</v>
      </c>
      <c r="C1184" s="11" t="s">
        <v>357</v>
      </c>
      <c r="D1184" s="12" t="s">
        <v>9</v>
      </c>
      <c r="E1184" s="13" t="s">
        <v>9</v>
      </c>
      <c r="F1184" s="15" t="s">
        <v>10</v>
      </c>
    </row>
    <row r="1185" customFormat="false" ht="15" hidden="false" customHeight="false" outlineLevel="0" collapsed="false">
      <c r="A1185" s="9" t="n">
        <v>1602</v>
      </c>
      <c r="B1185" s="10" t="s">
        <v>2592</v>
      </c>
      <c r="C1185" s="11" t="s">
        <v>2593</v>
      </c>
      <c r="D1185" s="12" t="s">
        <v>2594</v>
      </c>
      <c r="E1185" s="13" t="s">
        <v>9</v>
      </c>
      <c r="F1185" s="15" t="s">
        <v>10</v>
      </c>
    </row>
    <row r="1186" customFormat="false" ht="15" hidden="false" customHeight="false" outlineLevel="0" collapsed="false">
      <c r="A1186" s="9" t="n">
        <v>1603</v>
      </c>
      <c r="B1186" s="10" t="s">
        <v>2595</v>
      </c>
      <c r="C1186" s="11" t="s">
        <v>2562</v>
      </c>
      <c r="D1186" s="12" t="s">
        <v>2596</v>
      </c>
      <c r="E1186" s="13" t="s">
        <v>9</v>
      </c>
      <c r="F1186" s="22" t="s">
        <v>178</v>
      </c>
      <c r="G1186" s="3" t="s">
        <v>179</v>
      </c>
    </row>
    <row r="1187" customFormat="false" ht="15" hidden="false" customHeight="false" outlineLevel="0" collapsed="false">
      <c r="A1187" s="9" t="n">
        <v>1604</v>
      </c>
      <c r="B1187" s="10" t="s">
        <v>2597</v>
      </c>
      <c r="C1187" s="11" t="s">
        <v>2598</v>
      </c>
      <c r="D1187" s="12" t="s">
        <v>2599</v>
      </c>
      <c r="E1187" s="13" t="s">
        <v>9</v>
      </c>
      <c r="F1187" s="18" t="s">
        <v>22</v>
      </c>
    </row>
    <row r="1188" customFormat="false" ht="15" hidden="false" customHeight="false" outlineLevel="0" collapsed="false">
      <c r="A1188" s="9" t="n">
        <v>1605</v>
      </c>
      <c r="B1188" s="10" t="s">
        <v>2600</v>
      </c>
      <c r="C1188" s="11" t="s">
        <v>2601</v>
      </c>
      <c r="D1188" s="12" t="s">
        <v>193</v>
      </c>
      <c r="E1188" s="13" t="s">
        <v>9</v>
      </c>
      <c r="F1188" s="18" t="s">
        <v>22</v>
      </c>
    </row>
    <row r="1189" customFormat="false" ht="15" hidden="false" customHeight="false" outlineLevel="0" collapsed="false">
      <c r="A1189" s="9" t="n">
        <v>1606</v>
      </c>
      <c r="B1189" s="10" t="s">
        <v>2602</v>
      </c>
      <c r="C1189" s="11" t="s">
        <v>2603</v>
      </c>
      <c r="D1189" s="12" t="s">
        <v>1537</v>
      </c>
      <c r="E1189" s="13" t="s">
        <v>9</v>
      </c>
      <c r="F1189" s="15" t="s">
        <v>10</v>
      </c>
    </row>
    <row r="1190" customFormat="false" ht="15" hidden="false" customHeight="false" outlineLevel="0" collapsed="false">
      <c r="A1190" s="9" t="n">
        <v>1607</v>
      </c>
      <c r="B1190" s="10" t="s">
        <v>2604</v>
      </c>
      <c r="C1190" s="11" t="s">
        <v>2605</v>
      </c>
      <c r="D1190" s="12" t="s">
        <v>131</v>
      </c>
      <c r="E1190" s="13" t="s">
        <v>9</v>
      </c>
      <c r="F1190" s="15" t="s">
        <v>10</v>
      </c>
    </row>
    <row r="1191" customFormat="false" ht="15" hidden="false" customHeight="false" outlineLevel="0" collapsed="false">
      <c r="A1191" s="9" t="n">
        <v>1608</v>
      </c>
      <c r="B1191" s="10" t="s">
        <v>2606</v>
      </c>
      <c r="C1191" s="11" t="s">
        <v>2607</v>
      </c>
      <c r="D1191" s="12" t="s">
        <v>143</v>
      </c>
      <c r="E1191" s="13" t="s">
        <v>9</v>
      </c>
      <c r="F1191" s="15" t="s">
        <v>10</v>
      </c>
    </row>
    <row r="1192" customFormat="false" ht="15" hidden="false" customHeight="false" outlineLevel="0" collapsed="false">
      <c r="A1192" s="9" t="n">
        <v>1609</v>
      </c>
      <c r="B1192" s="10" t="s">
        <v>2608</v>
      </c>
      <c r="C1192" s="11" t="s">
        <v>2609</v>
      </c>
      <c r="D1192" s="12" t="s">
        <v>108</v>
      </c>
      <c r="E1192" s="13" t="s">
        <v>9</v>
      </c>
      <c r="F1192" s="15" t="s">
        <v>10</v>
      </c>
    </row>
    <row r="1193" customFormat="false" ht="15" hidden="false" customHeight="false" outlineLevel="0" collapsed="false">
      <c r="A1193" s="9" t="n">
        <v>1610</v>
      </c>
      <c r="B1193" s="10" t="s">
        <v>2610</v>
      </c>
      <c r="C1193" s="11" t="s">
        <v>2611</v>
      </c>
      <c r="D1193" s="12" t="s">
        <v>186</v>
      </c>
      <c r="E1193" s="13" t="s">
        <v>9</v>
      </c>
      <c r="F1193" s="15" t="s">
        <v>10</v>
      </c>
    </row>
    <row r="1194" customFormat="false" ht="15" hidden="false" customHeight="false" outlineLevel="0" collapsed="false">
      <c r="A1194" s="9" t="n">
        <v>1611</v>
      </c>
      <c r="B1194" s="10" t="s">
        <v>2612</v>
      </c>
      <c r="C1194" s="11" t="s">
        <v>2613</v>
      </c>
      <c r="D1194" s="12" t="s">
        <v>860</v>
      </c>
      <c r="E1194" s="13" t="s">
        <v>9</v>
      </c>
      <c r="F1194" s="15" t="s">
        <v>10</v>
      </c>
    </row>
    <row r="1195" customFormat="false" ht="15" hidden="false" customHeight="false" outlineLevel="0" collapsed="false">
      <c r="A1195" s="9" t="n">
        <v>1612</v>
      </c>
      <c r="B1195" s="10" t="s">
        <v>2614</v>
      </c>
      <c r="C1195" s="11" t="s">
        <v>1571</v>
      </c>
      <c r="D1195" s="12" t="s">
        <v>1787</v>
      </c>
      <c r="E1195" s="13" t="s">
        <v>9</v>
      </c>
      <c r="F1195" s="15" t="s">
        <v>10</v>
      </c>
    </row>
    <row r="1196" customFormat="false" ht="15" hidden="false" customHeight="false" outlineLevel="0" collapsed="false">
      <c r="A1196" s="9" t="n">
        <v>1613</v>
      </c>
      <c r="B1196" s="10" t="s">
        <v>2615</v>
      </c>
      <c r="C1196" s="11" t="s">
        <v>395</v>
      </c>
      <c r="D1196" s="12" t="s">
        <v>9</v>
      </c>
      <c r="E1196" s="13" t="s">
        <v>9</v>
      </c>
      <c r="F1196" s="15" t="s">
        <v>10</v>
      </c>
    </row>
    <row r="1197" customFormat="false" ht="15" hidden="false" customHeight="false" outlineLevel="0" collapsed="false">
      <c r="A1197" s="9" t="n">
        <v>1614</v>
      </c>
      <c r="B1197" s="10" t="s">
        <v>2616</v>
      </c>
      <c r="C1197" s="11" t="s">
        <v>2617</v>
      </c>
      <c r="D1197" s="12" t="s">
        <v>1683</v>
      </c>
      <c r="E1197" s="13" t="s">
        <v>9</v>
      </c>
      <c r="F1197" s="15" t="s">
        <v>10</v>
      </c>
    </row>
    <row r="1198" customFormat="false" ht="15" hidden="false" customHeight="false" outlineLevel="0" collapsed="false">
      <c r="A1198" s="9" t="n">
        <v>1617</v>
      </c>
      <c r="B1198" s="10" t="s">
        <v>2618</v>
      </c>
      <c r="C1198" s="11" t="s">
        <v>2619</v>
      </c>
      <c r="D1198" s="12" t="s">
        <v>2620</v>
      </c>
      <c r="E1198" s="13" t="s">
        <v>9</v>
      </c>
      <c r="F1198" s="15" t="s">
        <v>10</v>
      </c>
    </row>
    <row r="1199" customFormat="false" ht="15" hidden="false" customHeight="false" outlineLevel="0" collapsed="false">
      <c r="A1199" s="9" t="n">
        <v>1619</v>
      </c>
      <c r="B1199" s="10" t="s">
        <v>2621</v>
      </c>
      <c r="C1199" s="11" t="s">
        <v>2622</v>
      </c>
      <c r="D1199" s="12" t="s">
        <v>2623</v>
      </c>
      <c r="E1199" s="13" t="s">
        <v>9</v>
      </c>
      <c r="F1199" s="15" t="s">
        <v>10</v>
      </c>
    </row>
    <row r="1200" customFormat="false" ht="15" hidden="false" customHeight="false" outlineLevel="0" collapsed="false">
      <c r="A1200" s="9" t="n">
        <v>1620</v>
      </c>
      <c r="B1200" s="10" t="s">
        <v>2624</v>
      </c>
      <c r="C1200" s="11" t="s">
        <v>1445</v>
      </c>
      <c r="D1200" s="12" t="s">
        <v>213</v>
      </c>
      <c r="E1200" s="13" t="s">
        <v>9</v>
      </c>
      <c r="F1200" s="15" t="s">
        <v>10</v>
      </c>
    </row>
    <row r="1201" customFormat="false" ht="15" hidden="false" customHeight="false" outlineLevel="0" collapsed="false">
      <c r="A1201" s="9" t="n">
        <v>1621</v>
      </c>
      <c r="B1201" s="10" t="s">
        <v>2625</v>
      </c>
      <c r="C1201" s="11" t="s">
        <v>2626</v>
      </c>
      <c r="D1201" s="12" t="s">
        <v>2627</v>
      </c>
      <c r="E1201" s="13" t="s">
        <v>9</v>
      </c>
      <c r="F1201" s="15" t="s">
        <v>10</v>
      </c>
    </row>
    <row r="1202" customFormat="false" ht="15" hidden="false" customHeight="false" outlineLevel="0" collapsed="false">
      <c r="A1202" s="9" t="n">
        <v>1622</v>
      </c>
      <c r="B1202" s="10" t="s">
        <v>2628</v>
      </c>
      <c r="C1202" s="11" t="s">
        <v>2629</v>
      </c>
      <c r="D1202" s="12" t="s">
        <v>32</v>
      </c>
      <c r="E1202" s="13" t="s">
        <v>9</v>
      </c>
      <c r="F1202" s="18" t="s">
        <v>22</v>
      </c>
    </row>
    <row r="1203" customFormat="false" ht="15" hidden="false" customHeight="false" outlineLevel="0" collapsed="false">
      <c r="A1203" s="9" t="n">
        <v>1624</v>
      </c>
      <c r="B1203" s="10" t="s">
        <v>2630</v>
      </c>
      <c r="C1203" s="11" t="s">
        <v>2631</v>
      </c>
      <c r="D1203" s="12" t="s">
        <v>32</v>
      </c>
      <c r="E1203" s="13" t="s">
        <v>9</v>
      </c>
      <c r="F1203" s="18" t="s">
        <v>22</v>
      </c>
    </row>
    <row r="1204" customFormat="false" ht="15" hidden="false" customHeight="false" outlineLevel="0" collapsed="false">
      <c r="A1204" s="9" t="n">
        <v>1625</v>
      </c>
      <c r="B1204" s="10" t="s">
        <v>2632</v>
      </c>
      <c r="C1204" s="11" t="s">
        <v>2633</v>
      </c>
      <c r="D1204" s="12" t="s">
        <v>2634</v>
      </c>
      <c r="E1204" s="13" t="s">
        <v>9</v>
      </c>
      <c r="F1204" s="15" t="s">
        <v>10</v>
      </c>
    </row>
    <row r="1205" customFormat="false" ht="15" hidden="false" customHeight="false" outlineLevel="0" collapsed="false">
      <c r="A1205" s="9" t="n">
        <v>1626</v>
      </c>
      <c r="B1205" s="10" t="s">
        <v>2635</v>
      </c>
      <c r="C1205" s="11" t="s">
        <v>2636</v>
      </c>
      <c r="D1205" s="12" t="s">
        <v>1088</v>
      </c>
      <c r="E1205" s="13" t="s">
        <v>9</v>
      </c>
      <c r="F1205" s="15" t="s">
        <v>10</v>
      </c>
    </row>
    <row r="1206" customFormat="false" ht="15" hidden="false" customHeight="false" outlineLevel="0" collapsed="false">
      <c r="A1206" s="9" t="n">
        <v>1627</v>
      </c>
      <c r="B1206" s="10" t="s">
        <v>2637</v>
      </c>
      <c r="C1206" s="11" t="s">
        <v>2638</v>
      </c>
      <c r="D1206" s="12" t="s">
        <v>1088</v>
      </c>
      <c r="E1206" s="13" t="s">
        <v>9</v>
      </c>
      <c r="F1206" s="18" t="s">
        <v>22</v>
      </c>
    </row>
    <row r="1207" customFormat="false" ht="15" hidden="false" customHeight="false" outlineLevel="0" collapsed="false">
      <c r="A1207" s="9" t="n">
        <v>1628</v>
      </c>
      <c r="B1207" s="10" t="s">
        <v>2639</v>
      </c>
      <c r="C1207" s="11" t="s">
        <v>2640</v>
      </c>
      <c r="D1207" s="12" t="s">
        <v>2641</v>
      </c>
      <c r="E1207" s="13" t="s">
        <v>9</v>
      </c>
      <c r="F1207" s="18" t="s">
        <v>22</v>
      </c>
    </row>
    <row r="1208" customFormat="false" ht="15" hidden="false" customHeight="false" outlineLevel="0" collapsed="false">
      <c r="A1208" s="9" t="n">
        <v>1630</v>
      </c>
      <c r="B1208" s="10" t="s">
        <v>2642</v>
      </c>
      <c r="C1208" s="11" t="s">
        <v>2638</v>
      </c>
      <c r="D1208" s="12" t="s">
        <v>1088</v>
      </c>
      <c r="E1208" s="13" t="s">
        <v>9</v>
      </c>
      <c r="F1208" s="18" t="s">
        <v>22</v>
      </c>
    </row>
    <row r="1209" customFormat="false" ht="15" hidden="false" customHeight="false" outlineLevel="0" collapsed="false">
      <c r="A1209" s="9" t="n">
        <v>1633</v>
      </c>
      <c r="B1209" s="10" t="s">
        <v>2643</v>
      </c>
      <c r="C1209" s="11" t="s">
        <v>1981</v>
      </c>
      <c r="D1209" s="12" t="s">
        <v>2644</v>
      </c>
      <c r="E1209" s="13" t="s">
        <v>9</v>
      </c>
      <c r="F1209" s="18" t="s">
        <v>22</v>
      </c>
    </row>
    <row r="1210" customFormat="false" ht="15" hidden="false" customHeight="false" outlineLevel="0" collapsed="false">
      <c r="A1210" s="9" t="n">
        <v>1634</v>
      </c>
      <c r="B1210" s="10" t="s">
        <v>2645</v>
      </c>
      <c r="C1210" s="11" t="s">
        <v>2646</v>
      </c>
      <c r="D1210" s="12" t="s">
        <v>9</v>
      </c>
      <c r="E1210" s="13" t="s">
        <v>9</v>
      </c>
      <c r="F1210" s="18" t="s">
        <v>22</v>
      </c>
    </row>
    <row r="1211" customFormat="false" ht="15" hidden="false" customHeight="false" outlineLevel="0" collapsed="false">
      <c r="A1211" s="9" t="n">
        <v>1635</v>
      </c>
      <c r="B1211" s="10" t="s">
        <v>2647</v>
      </c>
      <c r="C1211" s="11" t="s">
        <v>2648</v>
      </c>
      <c r="D1211" s="12" t="s">
        <v>2649</v>
      </c>
      <c r="E1211" s="13" t="s">
        <v>9</v>
      </c>
      <c r="F1211" s="15" t="s">
        <v>10</v>
      </c>
    </row>
    <row r="1212" customFormat="false" ht="15" hidden="false" customHeight="false" outlineLevel="0" collapsed="false">
      <c r="A1212" s="9" t="n">
        <v>1636</v>
      </c>
      <c r="B1212" s="10" t="s">
        <v>2650</v>
      </c>
      <c r="C1212" s="11" t="s">
        <v>1414</v>
      </c>
      <c r="D1212" s="12" t="s">
        <v>20</v>
      </c>
      <c r="E1212" s="13" t="s">
        <v>9</v>
      </c>
      <c r="F1212" s="15" t="s">
        <v>10</v>
      </c>
    </row>
    <row r="1213" customFormat="false" ht="15" hidden="false" customHeight="false" outlineLevel="0" collapsed="false">
      <c r="A1213" s="9" t="n">
        <v>1637</v>
      </c>
      <c r="B1213" s="10" t="s">
        <v>2651</v>
      </c>
      <c r="C1213" s="11" t="s">
        <v>844</v>
      </c>
      <c r="D1213" s="12" t="s">
        <v>20</v>
      </c>
      <c r="E1213" s="13" t="s">
        <v>9</v>
      </c>
      <c r="F1213" s="15" t="s">
        <v>10</v>
      </c>
    </row>
    <row r="1214" customFormat="false" ht="15" hidden="false" customHeight="false" outlineLevel="0" collapsed="false">
      <c r="A1214" s="9" t="n">
        <v>1638</v>
      </c>
      <c r="B1214" s="10" t="s">
        <v>2652</v>
      </c>
      <c r="C1214" s="11" t="s">
        <v>357</v>
      </c>
      <c r="D1214" s="12" t="s">
        <v>20</v>
      </c>
      <c r="E1214" s="13" t="s">
        <v>9</v>
      </c>
      <c r="F1214" s="15" t="s">
        <v>10</v>
      </c>
      <c r="G1214" s="20"/>
    </row>
    <row r="1215" customFormat="false" ht="15" hidden="false" customHeight="false" outlineLevel="0" collapsed="false">
      <c r="A1215" s="9" t="n">
        <v>1639</v>
      </c>
      <c r="B1215" s="10" t="s">
        <v>2653</v>
      </c>
      <c r="C1215" s="11" t="s">
        <v>2654</v>
      </c>
      <c r="D1215" s="12" t="s">
        <v>20</v>
      </c>
      <c r="E1215" s="13" t="s">
        <v>9</v>
      </c>
      <c r="F1215" s="15" t="s">
        <v>10</v>
      </c>
    </row>
    <row r="1216" customFormat="false" ht="15" hidden="false" customHeight="false" outlineLevel="0" collapsed="false">
      <c r="A1216" s="9" t="n">
        <v>1641</v>
      </c>
      <c r="B1216" s="10" t="s">
        <v>2655</v>
      </c>
      <c r="C1216" s="11" t="s">
        <v>1141</v>
      </c>
      <c r="D1216" s="12" t="s">
        <v>134</v>
      </c>
      <c r="E1216" s="13" t="s">
        <v>9</v>
      </c>
      <c r="F1216" s="15" t="s">
        <v>10</v>
      </c>
    </row>
    <row r="1217" customFormat="false" ht="15" hidden="false" customHeight="false" outlineLevel="0" collapsed="false">
      <c r="A1217" s="9" t="n">
        <v>1642</v>
      </c>
      <c r="B1217" s="10" t="s">
        <v>2656</v>
      </c>
      <c r="C1217" s="11" t="s">
        <v>2657</v>
      </c>
      <c r="D1217" s="12" t="s">
        <v>2658</v>
      </c>
      <c r="E1217" s="13" t="s">
        <v>9</v>
      </c>
      <c r="F1217" s="18" t="s">
        <v>22</v>
      </c>
    </row>
    <row r="1218" customFormat="false" ht="15" hidden="false" customHeight="false" outlineLevel="0" collapsed="false">
      <c r="A1218" s="9" t="n">
        <v>1643</v>
      </c>
      <c r="B1218" s="10" t="s">
        <v>2659</v>
      </c>
      <c r="C1218" s="11" t="s">
        <v>1484</v>
      </c>
      <c r="D1218" s="12" t="s">
        <v>143</v>
      </c>
      <c r="E1218" s="13" t="s">
        <v>9</v>
      </c>
      <c r="F1218" s="18" t="s">
        <v>22</v>
      </c>
    </row>
    <row r="1219" customFormat="false" ht="15" hidden="false" customHeight="false" outlineLevel="0" collapsed="false">
      <c r="A1219" s="9" t="n">
        <v>1644</v>
      </c>
      <c r="B1219" s="10" t="s">
        <v>2660</v>
      </c>
      <c r="C1219" s="11" t="s">
        <v>2661</v>
      </c>
      <c r="D1219" s="12" t="s">
        <v>143</v>
      </c>
      <c r="E1219" s="13" t="s">
        <v>9</v>
      </c>
      <c r="F1219" s="18" t="s">
        <v>22</v>
      </c>
    </row>
    <row r="1220" customFormat="false" ht="15" hidden="false" customHeight="false" outlineLevel="0" collapsed="false">
      <c r="A1220" s="9" t="n">
        <v>1645</v>
      </c>
      <c r="B1220" s="10" t="s">
        <v>2662</v>
      </c>
      <c r="C1220" s="11" t="s">
        <v>397</v>
      </c>
      <c r="D1220" s="12" t="s">
        <v>143</v>
      </c>
      <c r="E1220" s="13" t="s">
        <v>9</v>
      </c>
      <c r="F1220" s="18" t="s">
        <v>22</v>
      </c>
    </row>
    <row r="1221" customFormat="false" ht="15" hidden="false" customHeight="false" outlineLevel="0" collapsed="false">
      <c r="A1221" s="9" t="n">
        <v>1646</v>
      </c>
      <c r="B1221" s="10" t="s">
        <v>2663</v>
      </c>
      <c r="C1221" s="11" t="s">
        <v>2664</v>
      </c>
      <c r="D1221" s="12" t="s">
        <v>143</v>
      </c>
      <c r="E1221" s="13" t="s">
        <v>9</v>
      </c>
      <c r="F1221" s="18" t="s">
        <v>22</v>
      </c>
    </row>
    <row r="1222" customFormat="false" ht="15" hidden="false" customHeight="false" outlineLevel="0" collapsed="false">
      <c r="A1222" s="9" t="n">
        <v>1647</v>
      </c>
      <c r="B1222" s="10" t="s">
        <v>2665</v>
      </c>
      <c r="C1222" s="11" t="s">
        <v>2666</v>
      </c>
      <c r="D1222" s="12" t="s">
        <v>143</v>
      </c>
      <c r="E1222" s="13" t="s">
        <v>9</v>
      </c>
      <c r="F1222" s="18" t="s">
        <v>22</v>
      </c>
    </row>
    <row r="1223" customFormat="false" ht="15" hidden="false" customHeight="false" outlineLevel="0" collapsed="false">
      <c r="A1223" s="9" t="n">
        <v>1648</v>
      </c>
      <c r="B1223" s="10" t="s">
        <v>2667</v>
      </c>
      <c r="C1223" s="11" t="s">
        <v>2668</v>
      </c>
      <c r="D1223" s="12" t="s">
        <v>143</v>
      </c>
      <c r="E1223" s="13" t="s">
        <v>9</v>
      </c>
      <c r="F1223" s="18" t="s">
        <v>22</v>
      </c>
    </row>
    <row r="1224" customFormat="false" ht="15" hidden="false" customHeight="false" outlineLevel="0" collapsed="false">
      <c r="A1224" s="9" t="n">
        <v>1649</v>
      </c>
      <c r="B1224" s="10" t="s">
        <v>2669</v>
      </c>
      <c r="C1224" s="11" t="s">
        <v>2670</v>
      </c>
      <c r="D1224" s="12" t="s">
        <v>143</v>
      </c>
      <c r="E1224" s="13" t="s">
        <v>9</v>
      </c>
      <c r="F1224" s="18" t="s">
        <v>22</v>
      </c>
    </row>
    <row r="1225" customFormat="false" ht="15" hidden="false" customHeight="false" outlineLevel="0" collapsed="false">
      <c r="A1225" s="9" t="n">
        <v>1651</v>
      </c>
      <c r="B1225" s="10" t="s">
        <v>2671</v>
      </c>
      <c r="C1225" s="11" t="s">
        <v>2672</v>
      </c>
      <c r="D1225" s="12" t="s">
        <v>143</v>
      </c>
      <c r="E1225" s="13" t="s">
        <v>9</v>
      </c>
      <c r="F1225" s="18" t="s">
        <v>22</v>
      </c>
    </row>
    <row r="1226" customFormat="false" ht="15" hidden="false" customHeight="false" outlineLevel="0" collapsed="false">
      <c r="A1226" s="9" t="n">
        <v>1652</v>
      </c>
      <c r="B1226" s="10" t="s">
        <v>2673</v>
      </c>
      <c r="C1226" s="11" t="s">
        <v>2674</v>
      </c>
      <c r="D1226" s="12" t="s">
        <v>2675</v>
      </c>
      <c r="E1226" s="13" t="s">
        <v>9</v>
      </c>
      <c r="F1226" s="18" t="s">
        <v>22</v>
      </c>
    </row>
    <row r="1227" customFormat="false" ht="15" hidden="false" customHeight="false" outlineLevel="0" collapsed="false">
      <c r="A1227" s="9" t="n">
        <v>1654</v>
      </c>
      <c r="B1227" s="10" t="s">
        <v>2676</v>
      </c>
      <c r="C1227" s="11" t="s">
        <v>1025</v>
      </c>
      <c r="D1227" s="12" t="s">
        <v>1013</v>
      </c>
      <c r="E1227" s="13" t="s">
        <v>9</v>
      </c>
      <c r="F1227" s="18" t="s">
        <v>22</v>
      </c>
    </row>
    <row r="1228" customFormat="false" ht="15" hidden="false" customHeight="false" outlineLevel="0" collapsed="false">
      <c r="A1228" s="9" t="n">
        <v>1655</v>
      </c>
      <c r="B1228" s="10" t="s">
        <v>2677</v>
      </c>
      <c r="C1228" s="11" t="s">
        <v>884</v>
      </c>
      <c r="D1228" s="12" t="s">
        <v>914</v>
      </c>
      <c r="E1228" s="13" t="s">
        <v>9</v>
      </c>
      <c r="F1228" s="18" t="s">
        <v>22</v>
      </c>
    </row>
    <row r="1229" customFormat="false" ht="15" hidden="false" customHeight="false" outlineLevel="0" collapsed="false">
      <c r="A1229" s="9" t="n">
        <v>1656</v>
      </c>
      <c r="B1229" s="10" t="s">
        <v>2678</v>
      </c>
      <c r="C1229" s="11" t="s">
        <v>2679</v>
      </c>
      <c r="D1229" s="12" t="s">
        <v>143</v>
      </c>
      <c r="E1229" s="13" t="s">
        <v>9</v>
      </c>
      <c r="F1229" s="18" t="s">
        <v>22</v>
      </c>
      <c r="G1229" s="20"/>
    </row>
    <row r="1230" customFormat="false" ht="15" hidden="false" customHeight="false" outlineLevel="0" collapsed="false">
      <c r="A1230" s="9" t="n">
        <v>1657</v>
      </c>
      <c r="B1230" s="10" t="s">
        <v>2680</v>
      </c>
      <c r="C1230" s="11" t="s">
        <v>1080</v>
      </c>
      <c r="D1230" s="12" t="s">
        <v>9</v>
      </c>
      <c r="E1230" s="13" t="s">
        <v>9</v>
      </c>
      <c r="F1230" s="15" t="s">
        <v>10</v>
      </c>
    </row>
    <row r="1231" customFormat="false" ht="15" hidden="false" customHeight="false" outlineLevel="0" collapsed="false">
      <c r="A1231" s="9" t="n">
        <v>1660</v>
      </c>
      <c r="B1231" s="10" t="s">
        <v>2681</v>
      </c>
      <c r="C1231" s="11" t="s">
        <v>2682</v>
      </c>
      <c r="D1231" s="12" t="s">
        <v>1110</v>
      </c>
      <c r="E1231" s="13" t="s">
        <v>9</v>
      </c>
      <c r="F1231" s="18" t="s">
        <v>22</v>
      </c>
    </row>
    <row r="1232" customFormat="false" ht="15" hidden="false" customHeight="false" outlineLevel="0" collapsed="false">
      <c r="A1232" s="9" t="n">
        <v>1661</v>
      </c>
      <c r="B1232" s="10" t="s">
        <v>2683</v>
      </c>
      <c r="C1232" s="11" t="s">
        <v>2684</v>
      </c>
      <c r="D1232" s="12" t="s">
        <v>1110</v>
      </c>
      <c r="E1232" s="13" t="s">
        <v>9</v>
      </c>
      <c r="F1232" s="18" t="s">
        <v>22</v>
      </c>
    </row>
    <row r="1233" customFormat="false" ht="15" hidden="false" customHeight="false" outlineLevel="0" collapsed="false">
      <c r="A1233" s="9" t="n">
        <v>1662</v>
      </c>
      <c r="B1233" s="10" t="s">
        <v>2685</v>
      </c>
      <c r="C1233" s="11" t="s">
        <v>2686</v>
      </c>
      <c r="D1233" s="12" t="s">
        <v>9</v>
      </c>
      <c r="E1233" s="13" t="s">
        <v>9</v>
      </c>
      <c r="F1233" s="18" t="s">
        <v>22</v>
      </c>
    </row>
    <row r="1234" customFormat="false" ht="15" hidden="false" customHeight="false" outlineLevel="0" collapsed="false">
      <c r="A1234" s="9" t="n">
        <v>1663</v>
      </c>
      <c r="B1234" s="10" t="s">
        <v>2687</v>
      </c>
      <c r="C1234" s="11" t="s">
        <v>2688</v>
      </c>
      <c r="D1234" s="12" t="s">
        <v>9</v>
      </c>
      <c r="E1234" s="13" t="s">
        <v>9</v>
      </c>
      <c r="F1234" s="18" t="s">
        <v>22</v>
      </c>
    </row>
    <row r="1235" customFormat="false" ht="15" hidden="false" customHeight="false" outlineLevel="0" collapsed="false">
      <c r="A1235" s="9" t="n">
        <v>1664</v>
      </c>
      <c r="B1235" s="10" t="s">
        <v>2689</v>
      </c>
      <c r="C1235" s="11" t="s">
        <v>397</v>
      </c>
      <c r="D1235" s="12" t="s">
        <v>9</v>
      </c>
      <c r="E1235" s="13" t="s">
        <v>9</v>
      </c>
      <c r="F1235" s="18" t="s">
        <v>22</v>
      </c>
    </row>
    <row r="1236" customFormat="false" ht="15" hidden="false" customHeight="false" outlineLevel="0" collapsed="false">
      <c r="A1236" s="9" t="n">
        <v>1665</v>
      </c>
      <c r="B1236" s="10" t="s">
        <v>2690</v>
      </c>
      <c r="C1236" s="11" t="s">
        <v>672</v>
      </c>
      <c r="D1236" s="12" t="s">
        <v>9</v>
      </c>
      <c r="E1236" s="13" t="s">
        <v>9</v>
      </c>
      <c r="F1236" s="18" t="s">
        <v>22</v>
      </c>
    </row>
    <row r="1237" customFormat="false" ht="15" hidden="false" customHeight="false" outlineLevel="0" collapsed="false">
      <c r="A1237" s="9" t="n">
        <v>1666</v>
      </c>
      <c r="B1237" s="10" t="s">
        <v>2691</v>
      </c>
      <c r="C1237" s="11" t="s">
        <v>2692</v>
      </c>
      <c r="D1237" s="12" t="s">
        <v>9</v>
      </c>
      <c r="E1237" s="13" t="s">
        <v>9</v>
      </c>
      <c r="F1237" s="18" t="s">
        <v>22</v>
      </c>
    </row>
    <row r="1238" customFormat="false" ht="15" hidden="false" customHeight="false" outlineLevel="0" collapsed="false">
      <c r="A1238" s="9" t="n">
        <v>1667</v>
      </c>
      <c r="B1238" s="10" t="s">
        <v>2693</v>
      </c>
      <c r="C1238" s="11" t="s">
        <v>2694</v>
      </c>
      <c r="D1238" s="12" t="s">
        <v>9</v>
      </c>
      <c r="E1238" s="13" t="s">
        <v>9</v>
      </c>
      <c r="F1238" s="18" t="s">
        <v>22</v>
      </c>
    </row>
    <row r="1239" customFormat="false" ht="15" hidden="false" customHeight="false" outlineLevel="0" collapsed="false">
      <c r="A1239" s="9" t="n">
        <v>1668</v>
      </c>
      <c r="B1239" s="10" t="s">
        <v>2695</v>
      </c>
      <c r="C1239" s="11" t="s">
        <v>2696</v>
      </c>
      <c r="D1239" s="12" t="s">
        <v>9</v>
      </c>
      <c r="E1239" s="13" t="s">
        <v>9</v>
      </c>
      <c r="F1239" s="18" t="s">
        <v>22</v>
      </c>
    </row>
    <row r="1240" customFormat="false" ht="15" hidden="false" customHeight="false" outlineLevel="0" collapsed="false">
      <c r="A1240" s="9" t="n">
        <v>1669</v>
      </c>
      <c r="B1240" s="10" t="s">
        <v>2697</v>
      </c>
      <c r="C1240" s="11" t="s">
        <v>2698</v>
      </c>
      <c r="D1240" s="12" t="s">
        <v>9</v>
      </c>
      <c r="E1240" s="13" t="s">
        <v>9</v>
      </c>
      <c r="F1240" s="18" t="s">
        <v>22</v>
      </c>
    </row>
    <row r="1241" customFormat="false" ht="15" hidden="false" customHeight="false" outlineLevel="0" collapsed="false">
      <c r="A1241" s="9" t="n">
        <v>1670</v>
      </c>
      <c r="B1241" s="10" t="s">
        <v>2699</v>
      </c>
      <c r="C1241" s="11" t="s">
        <v>2700</v>
      </c>
      <c r="D1241" s="12" t="s">
        <v>2701</v>
      </c>
      <c r="E1241" s="13" t="s">
        <v>9</v>
      </c>
      <c r="F1241" s="18" t="s">
        <v>22</v>
      </c>
    </row>
    <row r="1242" customFormat="false" ht="15" hidden="false" customHeight="false" outlineLevel="0" collapsed="false">
      <c r="A1242" s="9" t="n">
        <v>1671</v>
      </c>
      <c r="B1242" s="10" t="s">
        <v>2702</v>
      </c>
      <c r="C1242" s="11" t="s">
        <v>2703</v>
      </c>
      <c r="D1242" s="12" t="s">
        <v>2704</v>
      </c>
      <c r="E1242" s="13" t="s">
        <v>9</v>
      </c>
      <c r="F1242" s="18" t="s">
        <v>22</v>
      </c>
    </row>
    <row r="1243" customFormat="false" ht="15" hidden="false" customHeight="false" outlineLevel="0" collapsed="false">
      <c r="A1243" s="9" t="n">
        <v>1672</v>
      </c>
      <c r="B1243" s="10" t="s">
        <v>2705</v>
      </c>
      <c r="C1243" s="11" t="s">
        <v>2706</v>
      </c>
      <c r="D1243" s="12" t="s">
        <v>2707</v>
      </c>
      <c r="E1243" s="13" t="s">
        <v>9</v>
      </c>
      <c r="F1243" s="18" t="s">
        <v>22</v>
      </c>
    </row>
    <row r="1244" customFormat="false" ht="15" hidden="false" customHeight="false" outlineLevel="0" collapsed="false">
      <c r="A1244" s="9" t="n">
        <v>1673</v>
      </c>
      <c r="B1244" s="10" t="s">
        <v>2708</v>
      </c>
      <c r="C1244" s="11" t="s">
        <v>2709</v>
      </c>
      <c r="D1244" s="12" t="s">
        <v>9</v>
      </c>
      <c r="E1244" s="13" t="s">
        <v>9</v>
      </c>
      <c r="F1244" s="18" t="s">
        <v>22</v>
      </c>
    </row>
    <row r="1245" customFormat="false" ht="15" hidden="false" customHeight="false" outlineLevel="0" collapsed="false">
      <c r="A1245" s="9" t="n">
        <v>1674</v>
      </c>
      <c r="B1245" s="10" t="s">
        <v>2710</v>
      </c>
      <c r="C1245" s="11" t="s">
        <v>1396</v>
      </c>
      <c r="D1245" s="12" t="s">
        <v>9</v>
      </c>
      <c r="E1245" s="13" t="s">
        <v>9</v>
      </c>
      <c r="F1245" s="18" t="s">
        <v>22</v>
      </c>
    </row>
    <row r="1246" customFormat="false" ht="15" hidden="false" customHeight="false" outlineLevel="0" collapsed="false">
      <c r="A1246" s="9" t="n">
        <v>1675</v>
      </c>
      <c r="B1246" s="10" t="s">
        <v>2711</v>
      </c>
      <c r="C1246" s="11" t="s">
        <v>2712</v>
      </c>
      <c r="D1246" s="12" t="s">
        <v>9</v>
      </c>
      <c r="E1246" s="13" t="s">
        <v>9</v>
      </c>
      <c r="F1246" s="18" t="s">
        <v>22</v>
      </c>
    </row>
    <row r="1247" customFormat="false" ht="15" hidden="false" customHeight="false" outlineLevel="0" collapsed="false">
      <c r="A1247" s="9" t="n">
        <v>1676</v>
      </c>
      <c r="B1247" s="10" t="s">
        <v>2713</v>
      </c>
      <c r="C1247" s="11" t="s">
        <v>2714</v>
      </c>
      <c r="D1247" s="12" t="s">
        <v>9</v>
      </c>
      <c r="E1247" s="13" t="s">
        <v>9</v>
      </c>
      <c r="F1247" s="18" t="s">
        <v>22</v>
      </c>
    </row>
    <row r="1248" customFormat="false" ht="15" hidden="false" customHeight="false" outlineLevel="0" collapsed="false">
      <c r="A1248" s="9" t="n">
        <v>1677</v>
      </c>
      <c r="B1248" s="10" t="s">
        <v>2715</v>
      </c>
      <c r="C1248" s="11" t="s">
        <v>1184</v>
      </c>
      <c r="D1248" s="12" t="s">
        <v>423</v>
      </c>
      <c r="E1248" s="13" t="s">
        <v>9</v>
      </c>
      <c r="F1248" s="15" t="s">
        <v>10</v>
      </c>
    </row>
    <row r="1249" customFormat="false" ht="15" hidden="false" customHeight="false" outlineLevel="0" collapsed="false">
      <c r="A1249" s="9" t="n">
        <v>1678</v>
      </c>
      <c r="B1249" s="10" t="s">
        <v>2716</v>
      </c>
      <c r="C1249" s="11" t="s">
        <v>2717</v>
      </c>
      <c r="D1249" s="12" t="s">
        <v>423</v>
      </c>
      <c r="E1249" s="13" t="s">
        <v>9</v>
      </c>
      <c r="F1249" s="15" t="s">
        <v>10</v>
      </c>
    </row>
    <row r="1250" customFormat="false" ht="15" hidden="false" customHeight="false" outlineLevel="0" collapsed="false">
      <c r="A1250" s="9" t="n">
        <v>1679</v>
      </c>
      <c r="B1250" s="10" t="s">
        <v>2718</v>
      </c>
      <c r="C1250" s="11" t="s">
        <v>2719</v>
      </c>
      <c r="D1250" s="12" t="s">
        <v>423</v>
      </c>
      <c r="E1250" s="13" t="s">
        <v>9</v>
      </c>
      <c r="F1250" s="15" t="s">
        <v>10</v>
      </c>
    </row>
    <row r="1251" customFormat="false" ht="15" hidden="false" customHeight="false" outlineLevel="0" collapsed="false">
      <c r="A1251" s="9" t="n">
        <v>1680</v>
      </c>
      <c r="B1251" s="10" t="s">
        <v>2720</v>
      </c>
      <c r="C1251" s="11" t="s">
        <v>2721</v>
      </c>
      <c r="D1251" s="12" t="s">
        <v>423</v>
      </c>
      <c r="E1251" s="13" t="s">
        <v>9</v>
      </c>
      <c r="F1251" s="15" t="s">
        <v>10</v>
      </c>
    </row>
    <row r="1252" customFormat="false" ht="15" hidden="false" customHeight="false" outlineLevel="0" collapsed="false">
      <c r="A1252" s="9" t="n">
        <v>1681</v>
      </c>
      <c r="B1252" s="10" t="s">
        <v>2722</v>
      </c>
      <c r="C1252" s="11" t="s">
        <v>2723</v>
      </c>
      <c r="D1252" s="12" t="s">
        <v>2724</v>
      </c>
      <c r="E1252" s="13" t="s">
        <v>9</v>
      </c>
      <c r="F1252" s="18" t="s">
        <v>22</v>
      </c>
    </row>
    <row r="1253" customFormat="false" ht="15" hidden="false" customHeight="false" outlineLevel="0" collapsed="false">
      <c r="A1253" s="9" t="n">
        <v>1682</v>
      </c>
      <c r="B1253" s="10" t="s">
        <v>2725</v>
      </c>
      <c r="C1253" s="11" t="s">
        <v>2726</v>
      </c>
      <c r="D1253" s="12" t="s">
        <v>9</v>
      </c>
      <c r="E1253" s="13" t="s">
        <v>9</v>
      </c>
      <c r="F1253" s="18" t="s">
        <v>22</v>
      </c>
    </row>
    <row r="1254" customFormat="false" ht="15" hidden="false" customHeight="false" outlineLevel="0" collapsed="false">
      <c r="A1254" s="9" t="n">
        <v>1683</v>
      </c>
      <c r="B1254" s="10" t="s">
        <v>2727</v>
      </c>
      <c r="C1254" s="11" t="s">
        <v>2728</v>
      </c>
      <c r="D1254" s="12" t="s">
        <v>9</v>
      </c>
      <c r="E1254" s="13" t="s">
        <v>9</v>
      </c>
      <c r="F1254" s="18" t="s">
        <v>22</v>
      </c>
    </row>
    <row r="1255" customFormat="false" ht="15" hidden="false" customHeight="false" outlineLevel="0" collapsed="false">
      <c r="A1255" s="9" t="n">
        <v>1684</v>
      </c>
      <c r="B1255" s="10" t="s">
        <v>2729</v>
      </c>
      <c r="C1255" s="11" t="s">
        <v>2730</v>
      </c>
      <c r="D1255" s="12" t="s">
        <v>9</v>
      </c>
      <c r="E1255" s="13" t="s">
        <v>9</v>
      </c>
      <c r="F1255" s="18" t="s">
        <v>22</v>
      </c>
    </row>
    <row r="1256" customFormat="false" ht="15" hidden="false" customHeight="false" outlineLevel="0" collapsed="false">
      <c r="A1256" s="9" t="n">
        <v>1685</v>
      </c>
      <c r="B1256" s="10" t="s">
        <v>2731</v>
      </c>
      <c r="C1256" s="11" t="s">
        <v>2732</v>
      </c>
      <c r="D1256" s="12" t="s">
        <v>1787</v>
      </c>
      <c r="E1256" s="13" t="s">
        <v>9</v>
      </c>
      <c r="F1256" s="18" t="s">
        <v>22</v>
      </c>
    </row>
    <row r="1257" customFormat="false" ht="15" hidden="false" customHeight="false" outlineLevel="0" collapsed="false">
      <c r="A1257" s="9" t="n">
        <v>1686</v>
      </c>
      <c r="B1257" s="10" t="s">
        <v>2733</v>
      </c>
      <c r="C1257" s="11" t="s">
        <v>2734</v>
      </c>
      <c r="D1257" s="12" t="s">
        <v>1787</v>
      </c>
      <c r="E1257" s="13" t="s">
        <v>9</v>
      </c>
      <c r="F1257" s="15" t="s">
        <v>10</v>
      </c>
    </row>
    <row r="1258" customFormat="false" ht="15" hidden="false" customHeight="false" outlineLevel="0" collapsed="false">
      <c r="A1258" s="9" t="n">
        <v>1687</v>
      </c>
      <c r="B1258" s="10" t="s">
        <v>2735</v>
      </c>
      <c r="C1258" s="11" t="s">
        <v>2736</v>
      </c>
      <c r="D1258" s="12" t="s">
        <v>1787</v>
      </c>
      <c r="E1258" s="13" t="s">
        <v>9</v>
      </c>
      <c r="F1258" s="18" t="s">
        <v>22</v>
      </c>
    </row>
    <row r="1259" customFormat="false" ht="15" hidden="false" customHeight="false" outlineLevel="0" collapsed="false">
      <c r="A1259" s="9" t="n">
        <v>1688</v>
      </c>
      <c r="B1259" s="10" t="s">
        <v>2737</v>
      </c>
      <c r="C1259" s="11" t="s">
        <v>1025</v>
      </c>
      <c r="D1259" s="12" t="s">
        <v>1787</v>
      </c>
      <c r="E1259" s="13" t="s">
        <v>9</v>
      </c>
      <c r="F1259" s="18" t="s">
        <v>22</v>
      </c>
    </row>
    <row r="1260" customFormat="false" ht="15" hidden="false" customHeight="false" outlineLevel="0" collapsed="false">
      <c r="A1260" s="9" t="n">
        <v>1689</v>
      </c>
      <c r="B1260" s="10" t="s">
        <v>2738</v>
      </c>
      <c r="C1260" s="11" t="s">
        <v>2739</v>
      </c>
      <c r="D1260" s="12" t="s">
        <v>1787</v>
      </c>
      <c r="E1260" s="13" t="s">
        <v>9</v>
      </c>
      <c r="F1260" s="18" t="s">
        <v>22</v>
      </c>
    </row>
    <row r="1261" customFormat="false" ht="15" hidden="false" customHeight="false" outlineLevel="0" collapsed="false">
      <c r="A1261" s="9" t="n">
        <v>1690</v>
      </c>
      <c r="B1261" s="10" t="s">
        <v>2740</v>
      </c>
      <c r="C1261" s="11" t="s">
        <v>2696</v>
      </c>
      <c r="D1261" s="12" t="s">
        <v>88</v>
      </c>
      <c r="E1261" s="13" t="s">
        <v>9</v>
      </c>
      <c r="F1261" s="15" t="s">
        <v>10</v>
      </c>
    </row>
    <row r="1262" customFormat="false" ht="15" hidden="false" customHeight="false" outlineLevel="0" collapsed="false">
      <c r="A1262" s="9" t="n">
        <v>1691</v>
      </c>
      <c r="B1262" s="10" t="s">
        <v>2741</v>
      </c>
      <c r="C1262" s="11" t="s">
        <v>222</v>
      </c>
      <c r="D1262" s="12" t="s">
        <v>88</v>
      </c>
      <c r="E1262" s="13" t="s">
        <v>9</v>
      </c>
      <c r="F1262" s="15" t="s">
        <v>10</v>
      </c>
    </row>
    <row r="1263" customFormat="false" ht="15" hidden="false" customHeight="false" outlineLevel="0" collapsed="false">
      <c r="A1263" s="9" t="n">
        <v>1692</v>
      </c>
      <c r="B1263" s="10" t="s">
        <v>2742</v>
      </c>
      <c r="C1263" s="11" t="s">
        <v>222</v>
      </c>
      <c r="D1263" s="12" t="s">
        <v>88</v>
      </c>
      <c r="E1263" s="13" t="s">
        <v>9</v>
      </c>
      <c r="F1263" s="15" t="s">
        <v>10</v>
      </c>
    </row>
    <row r="1264" customFormat="false" ht="15" hidden="false" customHeight="false" outlineLevel="0" collapsed="false">
      <c r="A1264" s="9" t="n">
        <v>1693</v>
      </c>
      <c r="B1264" s="10" t="s">
        <v>2743</v>
      </c>
      <c r="C1264" s="11" t="s">
        <v>1445</v>
      </c>
      <c r="D1264" s="12" t="s">
        <v>2744</v>
      </c>
      <c r="E1264" s="13" t="s">
        <v>9</v>
      </c>
      <c r="F1264" s="15" t="s">
        <v>10</v>
      </c>
    </row>
    <row r="1265" customFormat="false" ht="15" hidden="false" customHeight="false" outlineLevel="0" collapsed="false">
      <c r="A1265" s="9" t="n">
        <v>1694</v>
      </c>
      <c r="B1265" s="10" t="s">
        <v>2745</v>
      </c>
      <c r="C1265" s="11" t="s">
        <v>2746</v>
      </c>
      <c r="D1265" s="12" t="s">
        <v>1260</v>
      </c>
      <c r="E1265" s="13" t="s">
        <v>9</v>
      </c>
      <c r="F1265" s="15" t="s">
        <v>10</v>
      </c>
    </row>
    <row r="1266" customFormat="false" ht="15" hidden="false" customHeight="false" outlineLevel="0" collapsed="false">
      <c r="A1266" s="9" t="n">
        <v>1695</v>
      </c>
      <c r="B1266" s="10" t="s">
        <v>2747</v>
      </c>
      <c r="C1266" s="11" t="s">
        <v>2638</v>
      </c>
      <c r="D1266" s="12" t="s">
        <v>1069</v>
      </c>
      <c r="E1266" s="13" t="s">
        <v>9</v>
      </c>
      <c r="F1266" s="15" t="s">
        <v>10</v>
      </c>
    </row>
    <row r="1267" customFormat="false" ht="15" hidden="false" customHeight="false" outlineLevel="0" collapsed="false">
      <c r="A1267" s="9" t="n">
        <v>1697</v>
      </c>
      <c r="B1267" s="10" t="s">
        <v>2748</v>
      </c>
      <c r="C1267" s="11" t="s">
        <v>2749</v>
      </c>
      <c r="D1267" s="12" t="s">
        <v>9</v>
      </c>
      <c r="E1267" s="13" t="s">
        <v>9</v>
      </c>
      <c r="F1267" s="15" t="s">
        <v>10</v>
      </c>
    </row>
    <row r="1268" customFormat="false" ht="15" hidden="false" customHeight="false" outlineLevel="0" collapsed="false">
      <c r="A1268" s="9" t="n">
        <v>1698</v>
      </c>
      <c r="B1268" s="10" t="s">
        <v>2750</v>
      </c>
      <c r="C1268" s="11" t="s">
        <v>2751</v>
      </c>
      <c r="D1268" s="12" t="s">
        <v>9</v>
      </c>
      <c r="E1268" s="13" t="s">
        <v>9</v>
      </c>
      <c r="F1268" s="18" t="s">
        <v>22</v>
      </c>
    </row>
    <row r="1269" customFormat="false" ht="15" hidden="false" customHeight="false" outlineLevel="0" collapsed="false">
      <c r="A1269" s="9" t="n">
        <v>1700</v>
      </c>
      <c r="B1269" s="10" t="s">
        <v>2752</v>
      </c>
      <c r="C1269" s="11" t="s">
        <v>2753</v>
      </c>
      <c r="D1269" s="12" t="s">
        <v>32</v>
      </c>
      <c r="E1269" s="13" t="s">
        <v>9</v>
      </c>
      <c r="F1269" s="18" t="s">
        <v>22</v>
      </c>
    </row>
    <row r="1270" customFormat="false" ht="15" hidden="false" customHeight="false" outlineLevel="0" collapsed="false">
      <c r="A1270" s="9" t="n">
        <v>1701</v>
      </c>
      <c r="B1270" s="10" t="s">
        <v>2754</v>
      </c>
      <c r="C1270" s="11" t="s">
        <v>1150</v>
      </c>
      <c r="D1270" s="12" t="s">
        <v>20</v>
      </c>
      <c r="E1270" s="13" t="s">
        <v>9</v>
      </c>
      <c r="F1270" s="18" t="s">
        <v>22</v>
      </c>
    </row>
    <row r="1271" customFormat="false" ht="15" hidden="false" customHeight="false" outlineLevel="0" collapsed="false">
      <c r="A1271" s="9" t="n">
        <v>1702</v>
      </c>
      <c r="B1271" s="10" t="s">
        <v>2755</v>
      </c>
      <c r="C1271" s="11" t="s">
        <v>2756</v>
      </c>
      <c r="D1271" s="12" t="s">
        <v>20</v>
      </c>
      <c r="E1271" s="13" t="s">
        <v>9</v>
      </c>
      <c r="F1271" s="18" t="s">
        <v>22</v>
      </c>
    </row>
    <row r="1272" customFormat="false" ht="15" hidden="false" customHeight="false" outlineLevel="0" collapsed="false">
      <c r="A1272" s="9" t="n">
        <v>1703</v>
      </c>
      <c r="B1272" s="10" t="s">
        <v>2757</v>
      </c>
      <c r="C1272" s="11" t="s">
        <v>2758</v>
      </c>
      <c r="D1272" s="12" t="s">
        <v>20</v>
      </c>
      <c r="E1272" s="13" t="s">
        <v>9</v>
      </c>
      <c r="F1272" s="18" t="s">
        <v>22</v>
      </c>
    </row>
    <row r="1273" customFormat="false" ht="15" hidden="false" customHeight="false" outlineLevel="0" collapsed="false">
      <c r="A1273" s="9" t="n">
        <v>1704</v>
      </c>
      <c r="B1273" s="10" t="s">
        <v>2759</v>
      </c>
      <c r="C1273" s="11" t="s">
        <v>2760</v>
      </c>
      <c r="D1273" s="12" t="s">
        <v>20</v>
      </c>
      <c r="E1273" s="13" t="s">
        <v>9</v>
      </c>
      <c r="F1273" s="18" t="s">
        <v>22</v>
      </c>
    </row>
    <row r="1274" customFormat="false" ht="15" hidden="false" customHeight="false" outlineLevel="0" collapsed="false">
      <c r="A1274" s="9" t="n">
        <v>1705</v>
      </c>
      <c r="B1274" s="10" t="s">
        <v>2761</v>
      </c>
      <c r="C1274" s="11" t="s">
        <v>2762</v>
      </c>
      <c r="D1274" s="12" t="s">
        <v>20</v>
      </c>
      <c r="E1274" s="13" t="s">
        <v>9</v>
      </c>
      <c r="F1274" s="18" t="s">
        <v>22</v>
      </c>
    </row>
    <row r="1275" customFormat="false" ht="15" hidden="false" customHeight="false" outlineLevel="0" collapsed="false">
      <c r="A1275" s="9" t="n">
        <v>1706</v>
      </c>
      <c r="B1275" s="10" t="s">
        <v>2763</v>
      </c>
      <c r="C1275" s="11" t="s">
        <v>380</v>
      </c>
      <c r="D1275" s="12" t="s">
        <v>9</v>
      </c>
      <c r="E1275" s="13" t="s">
        <v>9</v>
      </c>
      <c r="F1275" s="15" t="s">
        <v>10</v>
      </c>
    </row>
    <row r="1276" customFormat="false" ht="15" hidden="false" customHeight="false" outlineLevel="0" collapsed="false">
      <c r="A1276" s="9" t="n">
        <v>1707</v>
      </c>
      <c r="B1276" s="10" t="s">
        <v>2764</v>
      </c>
      <c r="C1276" s="11" t="s">
        <v>2765</v>
      </c>
      <c r="D1276" s="12" t="s">
        <v>20</v>
      </c>
      <c r="E1276" s="13" t="s">
        <v>9</v>
      </c>
      <c r="F1276" s="18" t="s">
        <v>22</v>
      </c>
    </row>
    <row r="1277" customFormat="false" ht="15" hidden="false" customHeight="false" outlineLevel="0" collapsed="false">
      <c r="A1277" s="9" t="n">
        <v>1708</v>
      </c>
      <c r="B1277" s="10" t="s">
        <v>2766</v>
      </c>
      <c r="C1277" s="11" t="s">
        <v>972</v>
      </c>
      <c r="D1277" s="12" t="s">
        <v>9</v>
      </c>
      <c r="E1277" s="13" t="s">
        <v>9</v>
      </c>
      <c r="F1277" s="18" t="s">
        <v>22</v>
      </c>
    </row>
    <row r="1278" customFormat="false" ht="15" hidden="false" customHeight="false" outlineLevel="0" collapsed="false">
      <c r="A1278" s="9" t="n">
        <v>1709</v>
      </c>
      <c r="B1278" s="10" t="s">
        <v>2767</v>
      </c>
      <c r="C1278" s="11" t="s">
        <v>2768</v>
      </c>
      <c r="D1278" s="12" t="s">
        <v>20</v>
      </c>
      <c r="E1278" s="13" t="s">
        <v>9</v>
      </c>
      <c r="F1278" s="18" t="s">
        <v>22</v>
      </c>
    </row>
    <row r="1279" customFormat="false" ht="15" hidden="false" customHeight="false" outlineLevel="0" collapsed="false">
      <c r="A1279" s="9" t="n">
        <v>1710</v>
      </c>
      <c r="B1279" s="10" t="s">
        <v>2769</v>
      </c>
      <c r="C1279" s="11" t="s">
        <v>1365</v>
      </c>
      <c r="D1279" s="12" t="s">
        <v>9</v>
      </c>
      <c r="E1279" s="13" t="s">
        <v>9</v>
      </c>
      <c r="F1279" s="18" t="s">
        <v>22</v>
      </c>
    </row>
    <row r="1280" customFormat="false" ht="15" hidden="false" customHeight="false" outlineLevel="0" collapsed="false">
      <c r="A1280" s="9" t="n">
        <v>1711</v>
      </c>
      <c r="B1280" s="10" t="s">
        <v>2770</v>
      </c>
      <c r="C1280" s="11" t="s">
        <v>2771</v>
      </c>
      <c r="D1280" s="12" t="s">
        <v>20</v>
      </c>
      <c r="E1280" s="13" t="s">
        <v>9</v>
      </c>
      <c r="F1280" s="18" t="s">
        <v>22</v>
      </c>
    </row>
    <row r="1281" customFormat="false" ht="15" hidden="false" customHeight="false" outlineLevel="0" collapsed="false">
      <c r="A1281" s="9" t="n">
        <v>1712</v>
      </c>
      <c r="B1281" s="10" t="s">
        <v>2772</v>
      </c>
      <c r="C1281" s="11" t="s">
        <v>2773</v>
      </c>
      <c r="D1281" s="12" t="s">
        <v>20</v>
      </c>
      <c r="E1281" s="13" t="s">
        <v>9</v>
      </c>
      <c r="F1281" s="18" t="s">
        <v>22</v>
      </c>
    </row>
    <row r="1282" customFormat="false" ht="15" hidden="false" customHeight="false" outlineLevel="0" collapsed="false">
      <c r="A1282" s="9" t="n">
        <v>1713</v>
      </c>
      <c r="B1282" s="10" t="s">
        <v>2774</v>
      </c>
      <c r="C1282" s="11" t="s">
        <v>2775</v>
      </c>
      <c r="D1282" s="12" t="s">
        <v>20</v>
      </c>
      <c r="E1282" s="13" t="s">
        <v>9</v>
      </c>
      <c r="F1282" s="18" t="s">
        <v>22</v>
      </c>
    </row>
    <row r="1283" customFormat="false" ht="15" hidden="false" customHeight="false" outlineLevel="0" collapsed="false">
      <c r="A1283" s="9" t="n">
        <v>1714</v>
      </c>
      <c r="B1283" s="10" t="s">
        <v>2776</v>
      </c>
      <c r="C1283" s="11" t="s">
        <v>337</v>
      </c>
      <c r="D1283" s="12" t="s">
        <v>1787</v>
      </c>
      <c r="E1283" s="13" t="s">
        <v>9</v>
      </c>
      <c r="F1283" s="18" t="s">
        <v>22</v>
      </c>
    </row>
    <row r="1284" customFormat="false" ht="15" hidden="false" customHeight="false" outlineLevel="0" collapsed="false">
      <c r="A1284" s="9" t="n">
        <v>1715</v>
      </c>
      <c r="B1284" s="10" t="s">
        <v>2777</v>
      </c>
      <c r="C1284" s="11" t="s">
        <v>2778</v>
      </c>
      <c r="D1284" s="12" t="s">
        <v>1787</v>
      </c>
      <c r="E1284" s="13" t="s">
        <v>9</v>
      </c>
      <c r="F1284" s="18" t="s">
        <v>22</v>
      </c>
    </row>
    <row r="1285" customFormat="false" ht="15" hidden="false" customHeight="false" outlineLevel="0" collapsed="false">
      <c r="A1285" s="9" t="n">
        <v>1716</v>
      </c>
      <c r="B1285" s="10" t="s">
        <v>2779</v>
      </c>
      <c r="C1285" s="11" t="s">
        <v>2780</v>
      </c>
      <c r="D1285" s="12" t="s">
        <v>2781</v>
      </c>
      <c r="E1285" s="13" t="s">
        <v>9</v>
      </c>
      <c r="F1285" s="18" t="s">
        <v>22</v>
      </c>
    </row>
    <row r="1286" customFormat="false" ht="15" hidden="false" customHeight="false" outlineLevel="0" collapsed="false">
      <c r="A1286" s="9" t="n">
        <v>1718</v>
      </c>
      <c r="B1286" s="10" t="s">
        <v>2782</v>
      </c>
      <c r="C1286" s="11" t="s">
        <v>2783</v>
      </c>
      <c r="D1286" s="12" t="s">
        <v>9</v>
      </c>
      <c r="E1286" s="13" t="s">
        <v>9</v>
      </c>
      <c r="F1286" s="18" t="s">
        <v>22</v>
      </c>
    </row>
    <row r="1287" customFormat="false" ht="15" hidden="false" customHeight="false" outlineLevel="0" collapsed="false">
      <c r="A1287" s="9" t="n">
        <v>1720</v>
      </c>
      <c r="B1287" s="10" t="s">
        <v>2784</v>
      </c>
      <c r="C1287" s="11" t="s">
        <v>844</v>
      </c>
      <c r="D1287" s="12" t="s">
        <v>9</v>
      </c>
      <c r="E1287" s="13" t="s">
        <v>9</v>
      </c>
      <c r="F1287" s="18" t="s">
        <v>22</v>
      </c>
    </row>
    <row r="1288" customFormat="false" ht="15" hidden="false" customHeight="false" outlineLevel="0" collapsed="false">
      <c r="A1288" s="9" t="n">
        <v>1721</v>
      </c>
      <c r="B1288" s="10" t="s">
        <v>2785</v>
      </c>
      <c r="C1288" s="11" t="s">
        <v>2786</v>
      </c>
      <c r="D1288" s="12" t="s">
        <v>9</v>
      </c>
      <c r="E1288" s="13" t="s">
        <v>9</v>
      </c>
      <c r="F1288" s="18" t="s">
        <v>22</v>
      </c>
      <c r="G1288" s="20"/>
    </row>
    <row r="1289" customFormat="false" ht="15" hidden="false" customHeight="false" outlineLevel="0" collapsed="false">
      <c r="A1289" s="9" t="n">
        <v>1722</v>
      </c>
      <c r="B1289" s="10" t="s">
        <v>2787</v>
      </c>
      <c r="C1289" s="11" t="s">
        <v>397</v>
      </c>
      <c r="D1289" s="12" t="s">
        <v>9</v>
      </c>
      <c r="E1289" s="13" t="s">
        <v>9</v>
      </c>
      <c r="F1289" s="18" t="s">
        <v>22</v>
      </c>
    </row>
    <row r="1290" customFormat="false" ht="15" hidden="false" customHeight="false" outlineLevel="0" collapsed="false">
      <c r="A1290" s="9" t="n">
        <v>1723</v>
      </c>
      <c r="B1290" s="10" t="s">
        <v>2788</v>
      </c>
      <c r="C1290" s="11" t="s">
        <v>2749</v>
      </c>
      <c r="D1290" s="12" t="s">
        <v>9</v>
      </c>
      <c r="E1290" s="13" t="s">
        <v>9</v>
      </c>
      <c r="F1290" s="18" t="s">
        <v>22</v>
      </c>
    </row>
    <row r="1291" customFormat="false" ht="15" hidden="false" customHeight="false" outlineLevel="0" collapsed="false">
      <c r="A1291" s="9" t="n">
        <v>1725</v>
      </c>
      <c r="B1291" s="10" t="s">
        <v>2789</v>
      </c>
      <c r="C1291" s="11" t="s">
        <v>2790</v>
      </c>
      <c r="D1291" s="12" t="s">
        <v>1110</v>
      </c>
      <c r="E1291" s="13" t="s">
        <v>9</v>
      </c>
      <c r="F1291" s="15" t="s">
        <v>10</v>
      </c>
    </row>
    <row r="1292" customFormat="false" ht="15" hidden="false" customHeight="false" outlineLevel="0" collapsed="false">
      <c r="A1292" s="9" t="n">
        <v>1728</v>
      </c>
      <c r="B1292" s="10" t="s">
        <v>2791</v>
      </c>
      <c r="C1292" s="11" t="s">
        <v>2792</v>
      </c>
      <c r="D1292" s="12" t="s">
        <v>2793</v>
      </c>
      <c r="E1292" s="13" t="s">
        <v>9</v>
      </c>
      <c r="F1292" s="18" t="s">
        <v>22</v>
      </c>
    </row>
    <row r="1293" customFormat="false" ht="15" hidden="false" customHeight="false" outlineLevel="0" collapsed="false">
      <c r="A1293" s="9" t="n">
        <v>1729</v>
      </c>
      <c r="B1293" s="10" t="s">
        <v>2794</v>
      </c>
      <c r="C1293" s="11" t="s">
        <v>1414</v>
      </c>
      <c r="D1293" s="12" t="s">
        <v>20</v>
      </c>
      <c r="E1293" s="13" t="s">
        <v>9</v>
      </c>
      <c r="F1293" s="18" t="s">
        <v>22</v>
      </c>
    </row>
    <row r="1294" customFormat="false" ht="15" hidden="false" customHeight="false" outlineLevel="0" collapsed="false">
      <c r="A1294" s="9" t="n">
        <v>1730</v>
      </c>
      <c r="B1294" s="10" t="s">
        <v>2795</v>
      </c>
      <c r="C1294" s="11" t="s">
        <v>1234</v>
      </c>
      <c r="D1294" s="12" t="s">
        <v>9</v>
      </c>
      <c r="E1294" s="13" t="s">
        <v>9</v>
      </c>
      <c r="F1294" s="18" t="s">
        <v>22</v>
      </c>
    </row>
    <row r="1295" customFormat="false" ht="15" hidden="false" customHeight="false" outlineLevel="0" collapsed="false">
      <c r="A1295" s="9" t="n">
        <v>1731</v>
      </c>
      <c r="B1295" s="10" t="s">
        <v>2796</v>
      </c>
      <c r="C1295" s="11" t="s">
        <v>2797</v>
      </c>
      <c r="D1295" s="12" t="s">
        <v>9</v>
      </c>
      <c r="E1295" s="13" t="s">
        <v>9</v>
      </c>
      <c r="F1295" s="18" t="s">
        <v>22</v>
      </c>
    </row>
    <row r="1296" customFormat="false" ht="15" hidden="false" customHeight="false" outlineLevel="0" collapsed="false">
      <c r="A1296" s="9" t="n">
        <v>1732</v>
      </c>
      <c r="B1296" s="10" t="s">
        <v>2798</v>
      </c>
      <c r="C1296" s="11" t="s">
        <v>1175</v>
      </c>
      <c r="D1296" s="12" t="s">
        <v>9</v>
      </c>
      <c r="E1296" s="13" t="s">
        <v>9</v>
      </c>
      <c r="F1296" s="18" t="s">
        <v>22</v>
      </c>
    </row>
    <row r="1297" customFormat="false" ht="15" hidden="false" customHeight="false" outlineLevel="0" collapsed="false">
      <c r="A1297" s="9" t="n">
        <v>1733</v>
      </c>
      <c r="B1297" s="10" t="s">
        <v>2799</v>
      </c>
      <c r="C1297" s="11" t="s">
        <v>2800</v>
      </c>
      <c r="D1297" s="12" t="s">
        <v>9</v>
      </c>
      <c r="E1297" s="13" t="s">
        <v>9</v>
      </c>
      <c r="F1297" s="18" t="s">
        <v>22</v>
      </c>
    </row>
    <row r="1298" customFormat="false" ht="15" hidden="false" customHeight="false" outlineLevel="0" collapsed="false">
      <c r="A1298" s="9" t="n">
        <v>1734</v>
      </c>
      <c r="B1298" s="10" t="s">
        <v>2801</v>
      </c>
      <c r="C1298" s="11" t="s">
        <v>2802</v>
      </c>
      <c r="D1298" s="12" t="s">
        <v>2803</v>
      </c>
      <c r="E1298" s="13" t="s">
        <v>9</v>
      </c>
      <c r="F1298" s="15" t="s">
        <v>10</v>
      </c>
    </row>
    <row r="1299" customFormat="false" ht="15" hidden="false" customHeight="false" outlineLevel="0" collapsed="false">
      <c r="A1299" s="9" t="n">
        <v>1743</v>
      </c>
      <c r="B1299" s="10" t="s">
        <v>2804</v>
      </c>
      <c r="C1299" s="11" t="s">
        <v>2299</v>
      </c>
      <c r="D1299" s="12" t="s">
        <v>808</v>
      </c>
      <c r="E1299" s="13" t="s">
        <v>9</v>
      </c>
      <c r="F1299" s="15" t="s">
        <v>10</v>
      </c>
    </row>
    <row r="1300" customFormat="false" ht="15" hidden="false" customHeight="false" outlineLevel="0" collapsed="false">
      <c r="A1300" s="9" t="n">
        <v>1746</v>
      </c>
      <c r="B1300" s="10" t="s">
        <v>2805</v>
      </c>
      <c r="C1300" s="11" t="s">
        <v>2806</v>
      </c>
      <c r="D1300" s="12" t="s">
        <v>2807</v>
      </c>
      <c r="E1300" s="13" t="s">
        <v>9</v>
      </c>
      <c r="F1300" s="15" t="s">
        <v>10</v>
      </c>
    </row>
    <row r="1301" customFormat="false" ht="15" hidden="false" customHeight="false" outlineLevel="0" collapsed="false">
      <c r="A1301" s="9" t="n">
        <v>1748</v>
      </c>
      <c r="B1301" s="10" t="s">
        <v>2808</v>
      </c>
      <c r="C1301" s="11" t="s">
        <v>2809</v>
      </c>
      <c r="D1301" s="12" t="s">
        <v>2810</v>
      </c>
      <c r="E1301" s="13" t="s">
        <v>9</v>
      </c>
      <c r="F1301" s="15" t="s">
        <v>10</v>
      </c>
    </row>
    <row r="1302" customFormat="false" ht="15" hidden="false" customHeight="false" outlineLevel="0" collapsed="false">
      <c r="A1302" s="9" t="n">
        <v>1750</v>
      </c>
      <c r="B1302" s="10" t="s">
        <v>2811</v>
      </c>
      <c r="C1302" s="11" t="s">
        <v>2812</v>
      </c>
      <c r="D1302" s="12" t="s">
        <v>105</v>
      </c>
      <c r="E1302" s="13" t="s">
        <v>9</v>
      </c>
      <c r="F1302" s="15" t="s">
        <v>10</v>
      </c>
    </row>
    <row r="1303" customFormat="false" ht="15" hidden="false" customHeight="false" outlineLevel="0" collapsed="false">
      <c r="A1303" s="9" t="n">
        <v>1753</v>
      </c>
      <c r="B1303" s="10" t="s">
        <v>2813</v>
      </c>
      <c r="C1303" s="11" t="s">
        <v>2814</v>
      </c>
      <c r="D1303" s="12" t="s">
        <v>2815</v>
      </c>
      <c r="E1303" s="13" t="s">
        <v>9</v>
      </c>
      <c r="F1303" s="15" t="s">
        <v>10</v>
      </c>
    </row>
    <row r="1304" customFormat="false" ht="15" hidden="false" customHeight="false" outlineLevel="0" collapsed="false">
      <c r="A1304" s="9" t="n">
        <v>1754</v>
      </c>
      <c r="B1304" s="10" t="s">
        <v>2816</v>
      </c>
      <c r="C1304" s="11" t="s">
        <v>2817</v>
      </c>
      <c r="D1304" s="12" t="s">
        <v>2818</v>
      </c>
      <c r="E1304" s="13" t="s">
        <v>9</v>
      </c>
      <c r="F1304" s="15" t="s">
        <v>10</v>
      </c>
    </row>
    <row r="1305" customFormat="false" ht="15" hidden="false" customHeight="false" outlineLevel="0" collapsed="false">
      <c r="A1305" s="9" t="n">
        <v>1755</v>
      </c>
      <c r="B1305" s="10" t="s">
        <v>2819</v>
      </c>
      <c r="C1305" s="11" t="s">
        <v>2820</v>
      </c>
      <c r="D1305" s="12" t="s">
        <v>2821</v>
      </c>
      <c r="E1305" s="13" t="s">
        <v>9</v>
      </c>
      <c r="F1305" s="15" t="s">
        <v>10</v>
      </c>
      <c r="H1305" s="20"/>
    </row>
    <row r="1306" customFormat="false" ht="15" hidden="false" customHeight="false" outlineLevel="0" collapsed="false">
      <c r="A1306" s="9" t="n">
        <v>1760</v>
      </c>
      <c r="B1306" s="10" t="s">
        <v>2822</v>
      </c>
      <c r="C1306" s="11" t="s">
        <v>2823</v>
      </c>
      <c r="D1306" s="12" t="s">
        <v>2824</v>
      </c>
      <c r="E1306" s="13" t="s">
        <v>9</v>
      </c>
      <c r="F1306" s="15" t="s">
        <v>10</v>
      </c>
    </row>
    <row r="1307" customFormat="false" ht="15" hidden="false" customHeight="false" outlineLevel="0" collapsed="false">
      <c r="A1307" s="9" t="n">
        <v>1762</v>
      </c>
      <c r="B1307" s="10" t="s">
        <v>2825</v>
      </c>
      <c r="C1307" s="11" t="s">
        <v>2826</v>
      </c>
      <c r="D1307" s="12" t="s">
        <v>2827</v>
      </c>
      <c r="E1307" s="13" t="s">
        <v>9</v>
      </c>
      <c r="F1307" s="15" t="s">
        <v>10</v>
      </c>
    </row>
    <row r="1308" customFormat="false" ht="15" hidden="false" customHeight="false" outlineLevel="0" collapsed="false">
      <c r="A1308" s="9" t="n">
        <v>1776</v>
      </c>
      <c r="B1308" s="10" t="s">
        <v>2828</v>
      </c>
      <c r="C1308" s="11" t="s">
        <v>2820</v>
      </c>
      <c r="D1308" s="12" t="s">
        <v>2829</v>
      </c>
      <c r="E1308" s="13" t="s">
        <v>9</v>
      </c>
      <c r="F1308" s="15" t="s">
        <v>10</v>
      </c>
    </row>
    <row r="1309" customFormat="false" ht="15" hidden="false" customHeight="false" outlineLevel="0" collapsed="false">
      <c r="A1309" s="9" t="n">
        <v>1781</v>
      </c>
      <c r="B1309" s="10" t="s">
        <v>2830</v>
      </c>
      <c r="C1309" s="11" t="s">
        <v>2831</v>
      </c>
      <c r="D1309" s="12" t="s">
        <v>2832</v>
      </c>
      <c r="E1309" s="13" t="s">
        <v>9</v>
      </c>
      <c r="F1309" s="15" t="s">
        <v>10</v>
      </c>
    </row>
    <row r="1310" customFormat="false" ht="15" hidden="false" customHeight="false" outlineLevel="0" collapsed="false">
      <c r="A1310" s="9" t="n">
        <v>1787</v>
      </c>
      <c r="B1310" s="10" t="s">
        <v>2833</v>
      </c>
      <c r="C1310" s="11" t="s">
        <v>2834</v>
      </c>
      <c r="D1310" s="12" t="s">
        <v>2835</v>
      </c>
      <c r="E1310" s="13" t="s">
        <v>9</v>
      </c>
      <c r="F1310" s="15" t="s">
        <v>10</v>
      </c>
    </row>
    <row r="1311" customFormat="false" ht="15" hidden="false" customHeight="false" outlineLevel="0" collapsed="false">
      <c r="A1311" s="9" t="n">
        <v>1792</v>
      </c>
      <c r="B1311" s="10" t="s">
        <v>2836</v>
      </c>
      <c r="C1311" s="11" t="s">
        <v>2837</v>
      </c>
      <c r="D1311" s="12" t="s">
        <v>754</v>
      </c>
      <c r="E1311" s="13" t="s">
        <v>9</v>
      </c>
      <c r="F1311" s="15" t="s">
        <v>10</v>
      </c>
    </row>
    <row r="1312" customFormat="false" ht="15" hidden="false" customHeight="false" outlineLevel="0" collapsed="false">
      <c r="A1312" s="9" t="n">
        <v>1796</v>
      </c>
      <c r="B1312" s="10" t="s">
        <v>2838</v>
      </c>
      <c r="C1312" s="11" t="s">
        <v>192</v>
      </c>
      <c r="D1312" s="12" t="s">
        <v>134</v>
      </c>
      <c r="E1312" s="13" t="s">
        <v>9</v>
      </c>
      <c r="F1312" s="15" t="s">
        <v>10</v>
      </c>
    </row>
    <row r="1313" customFormat="false" ht="15" hidden="false" customHeight="false" outlineLevel="0" collapsed="false">
      <c r="A1313" s="9" t="n">
        <v>1801</v>
      </c>
      <c r="B1313" s="10" t="s">
        <v>2839</v>
      </c>
      <c r="C1313" s="11" t="s">
        <v>2840</v>
      </c>
      <c r="D1313" s="12" t="s">
        <v>840</v>
      </c>
      <c r="E1313" s="13" t="s">
        <v>9</v>
      </c>
      <c r="F1313" s="15" t="s">
        <v>10</v>
      </c>
    </row>
    <row r="1314" customFormat="false" ht="15" hidden="false" customHeight="false" outlineLevel="0" collapsed="false">
      <c r="A1314" s="9" t="n">
        <v>1809</v>
      </c>
      <c r="B1314" s="10" t="s">
        <v>2841</v>
      </c>
      <c r="C1314" s="11" t="s">
        <v>2842</v>
      </c>
      <c r="D1314" s="12" t="s">
        <v>2843</v>
      </c>
      <c r="E1314" s="13" t="s">
        <v>9</v>
      </c>
      <c r="F1314" s="15" t="s">
        <v>10</v>
      </c>
    </row>
    <row r="1315" customFormat="false" ht="15" hidden="false" customHeight="false" outlineLevel="0" collapsed="false">
      <c r="A1315" s="9" t="n">
        <v>1844</v>
      </c>
      <c r="B1315" s="10" t="s">
        <v>2844</v>
      </c>
      <c r="C1315" s="11" t="s">
        <v>2845</v>
      </c>
      <c r="D1315" s="12" t="s">
        <v>9</v>
      </c>
      <c r="E1315" s="13" t="s">
        <v>9</v>
      </c>
      <c r="F1315" s="18" t="s">
        <v>22</v>
      </c>
    </row>
    <row r="1316" customFormat="false" ht="15" hidden="false" customHeight="false" outlineLevel="0" collapsed="false">
      <c r="A1316" s="9" t="n">
        <v>1845</v>
      </c>
      <c r="B1316" s="10" t="s">
        <v>2846</v>
      </c>
      <c r="C1316" s="11" t="s">
        <v>2847</v>
      </c>
      <c r="D1316" s="12" t="s">
        <v>9</v>
      </c>
      <c r="E1316" s="13" t="s">
        <v>9</v>
      </c>
      <c r="F1316" s="15" t="s">
        <v>10</v>
      </c>
    </row>
    <row r="1317" customFormat="false" ht="15" hidden="false" customHeight="false" outlineLevel="0" collapsed="false">
      <c r="A1317" s="9" t="n">
        <v>1846</v>
      </c>
      <c r="B1317" s="10" t="s">
        <v>2848</v>
      </c>
      <c r="C1317" s="11" t="s">
        <v>1270</v>
      </c>
      <c r="D1317" s="12" t="s">
        <v>9</v>
      </c>
      <c r="E1317" s="13" t="s">
        <v>9</v>
      </c>
      <c r="F1317" s="15" t="s">
        <v>10</v>
      </c>
    </row>
    <row r="1318" customFormat="false" ht="15" hidden="false" customHeight="false" outlineLevel="0" collapsed="false">
      <c r="A1318" s="9" t="n">
        <v>1847</v>
      </c>
      <c r="B1318" s="10" t="s">
        <v>2849</v>
      </c>
      <c r="C1318" s="11" t="s">
        <v>2850</v>
      </c>
      <c r="D1318" s="12" t="s">
        <v>9</v>
      </c>
      <c r="E1318" s="13" t="s">
        <v>9</v>
      </c>
      <c r="F1318" s="15" t="s">
        <v>10</v>
      </c>
    </row>
    <row r="1319" customFormat="false" ht="15" hidden="false" customHeight="false" outlineLevel="0" collapsed="false">
      <c r="A1319" s="9" t="n">
        <v>1848</v>
      </c>
      <c r="B1319" s="10" t="s">
        <v>2851</v>
      </c>
      <c r="C1319" s="11" t="s">
        <v>2852</v>
      </c>
      <c r="D1319" s="12" t="s">
        <v>9</v>
      </c>
      <c r="E1319" s="13" t="s">
        <v>9</v>
      </c>
      <c r="F1319" s="18" t="s">
        <v>22</v>
      </c>
    </row>
    <row r="1320" customFormat="false" ht="15" hidden="false" customHeight="false" outlineLevel="0" collapsed="false">
      <c r="A1320" s="9" t="n">
        <v>1849</v>
      </c>
      <c r="B1320" s="10" t="s">
        <v>2853</v>
      </c>
      <c r="C1320" s="11" t="s">
        <v>2854</v>
      </c>
      <c r="D1320" s="12" t="s">
        <v>1405</v>
      </c>
      <c r="E1320" s="13" t="s">
        <v>9</v>
      </c>
      <c r="F1320" s="18" t="s">
        <v>22</v>
      </c>
    </row>
    <row r="1321" customFormat="false" ht="15" hidden="false" customHeight="false" outlineLevel="0" collapsed="false">
      <c r="A1321" s="9" t="n">
        <v>1851</v>
      </c>
      <c r="B1321" s="10" t="s">
        <v>2855</v>
      </c>
      <c r="C1321" s="11" t="s">
        <v>2856</v>
      </c>
      <c r="D1321" s="12" t="s">
        <v>9</v>
      </c>
      <c r="E1321" s="13" t="s">
        <v>9</v>
      </c>
      <c r="F1321" s="18" t="s">
        <v>22</v>
      </c>
    </row>
    <row r="1322" customFormat="false" ht="15" hidden="false" customHeight="false" outlineLevel="0" collapsed="false">
      <c r="A1322" s="9" t="n">
        <v>1852</v>
      </c>
      <c r="B1322" s="10" t="s">
        <v>2857</v>
      </c>
      <c r="C1322" s="11" t="s">
        <v>2858</v>
      </c>
      <c r="D1322" s="12" t="s">
        <v>9</v>
      </c>
      <c r="E1322" s="13" t="s">
        <v>9</v>
      </c>
      <c r="F1322" s="18" t="s">
        <v>22</v>
      </c>
    </row>
    <row r="1323" customFormat="false" ht="15" hidden="false" customHeight="false" outlineLevel="0" collapsed="false">
      <c r="A1323" s="9" t="n">
        <v>1853</v>
      </c>
      <c r="B1323" s="10" t="s">
        <v>2859</v>
      </c>
      <c r="C1323" s="11" t="s">
        <v>920</v>
      </c>
      <c r="D1323" s="12" t="s">
        <v>134</v>
      </c>
      <c r="E1323" s="13" t="s">
        <v>9</v>
      </c>
      <c r="F1323" s="15" t="s">
        <v>10</v>
      </c>
    </row>
    <row r="1324" customFormat="false" ht="15" hidden="false" customHeight="false" outlineLevel="0" collapsed="false">
      <c r="A1324" s="9" t="n">
        <v>1855</v>
      </c>
      <c r="B1324" s="10" t="s">
        <v>2860</v>
      </c>
      <c r="C1324" s="11" t="s">
        <v>2861</v>
      </c>
      <c r="D1324" s="12" t="s">
        <v>1534</v>
      </c>
      <c r="E1324" s="13" t="s">
        <v>9</v>
      </c>
      <c r="F1324" s="18" t="s">
        <v>22</v>
      </c>
    </row>
    <row r="1325" customFormat="false" ht="15" hidden="false" customHeight="false" outlineLevel="0" collapsed="false">
      <c r="A1325" s="9" t="n">
        <v>1856</v>
      </c>
      <c r="B1325" s="10" t="s">
        <v>2862</v>
      </c>
      <c r="C1325" s="11" t="s">
        <v>2863</v>
      </c>
      <c r="D1325" s="12" t="s">
        <v>1118</v>
      </c>
      <c r="E1325" s="13" t="s">
        <v>9</v>
      </c>
      <c r="F1325" s="15" t="s">
        <v>10</v>
      </c>
    </row>
    <row r="1326" customFormat="false" ht="15" hidden="false" customHeight="false" outlineLevel="0" collapsed="false">
      <c r="A1326" s="9" t="n">
        <v>1857</v>
      </c>
      <c r="B1326" s="10" t="s">
        <v>2864</v>
      </c>
      <c r="C1326" s="11" t="s">
        <v>2865</v>
      </c>
      <c r="D1326" s="12" t="s">
        <v>1118</v>
      </c>
      <c r="E1326" s="13" t="s">
        <v>9</v>
      </c>
      <c r="F1326" s="15" t="s">
        <v>10</v>
      </c>
    </row>
    <row r="1327" customFormat="false" ht="15" hidden="false" customHeight="false" outlineLevel="0" collapsed="false">
      <c r="A1327" s="9" t="n">
        <v>1858</v>
      </c>
      <c r="B1327" s="10" t="s">
        <v>2866</v>
      </c>
      <c r="C1327" s="11" t="s">
        <v>2867</v>
      </c>
      <c r="D1327" s="12" t="s">
        <v>1118</v>
      </c>
      <c r="E1327" s="13" t="s">
        <v>9</v>
      </c>
      <c r="F1327" s="15" t="s">
        <v>10</v>
      </c>
    </row>
    <row r="1328" customFormat="false" ht="15" hidden="false" customHeight="false" outlineLevel="0" collapsed="false">
      <c r="A1328" s="9" t="n">
        <v>1859</v>
      </c>
      <c r="B1328" s="10" t="s">
        <v>2868</v>
      </c>
      <c r="C1328" s="11" t="s">
        <v>300</v>
      </c>
      <c r="D1328" s="12" t="s">
        <v>1118</v>
      </c>
      <c r="E1328" s="13" t="s">
        <v>9</v>
      </c>
      <c r="F1328" s="15" t="s">
        <v>10</v>
      </c>
    </row>
    <row r="1329" customFormat="false" ht="15" hidden="false" customHeight="false" outlineLevel="0" collapsed="false">
      <c r="A1329" s="9" t="n">
        <v>1860</v>
      </c>
      <c r="B1329" s="10" t="s">
        <v>2869</v>
      </c>
      <c r="C1329" s="11" t="s">
        <v>2870</v>
      </c>
      <c r="D1329" s="12" t="s">
        <v>1118</v>
      </c>
      <c r="E1329" s="13" t="s">
        <v>9</v>
      </c>
      <c r="F1329" s="15" t="s">
        <v>10</v>
      </c>
    </row>
    <row r="1330" customFormat="false" ht="15" hidden="false" customHeight="false" outlineLevel="0" collapsed="false">
      <c r="A1330" s="9" t="n">
        <v>1861</v>
      </c>
      <c r="B1330" s="10" t="s">
        <v>2871</v>
      </c>
      <c r="C1330" s="11" t="s">
        <v>2872</v>
      </c>
      <c r="D1330" s="12" t="s">
        <v>60</v>
      </c>
      <c r="E1330" s="13" t="s">
        <v>9</v>
      </c>
      <c r="F1330" s="15" t="s">
        <v>10</v>
      </c>
    </row>
    <row r="1331" customFormat="false" ht="15" hidden="false" customHeight="false" outlineLevel="0" collapsed="false">
      <c r="A1331" s="9" t="n">
        <v>1862</v>
      </c>
      <c r="B1331" s="10" t="s">
        <v>2873</v>
      </c>
      <c r="C1331" s="11" t="s">
        <v>2874</v>
      </c>
      <c r="D1331" s="12" t="s">
        <v>60</v>
      </c>
      <c r="E1331" s="13" t="s">
        <v>9</v>
      </c>
      <c r="F1331" s="15" t="s">
        <v>10</v>
      </c>
    </row>
    <row r="1332" customFormat="false" ht="15" hidden="false" customHeight="false" outlineLevel="0" collapsed="false">
      <c r="A1332" s="9" t="n">
        <v>1863</v>
      </c>
      <c r="B1332" s="10" t="s">
        <v>2875</v>
      </c>
      <c r="C1332" s="11" t="s">
        <v>2876</v>
      </c>
      <c r="D1332" s="12" t="s">
        <v>60</v>
      </c>
      <c r="E1332" s="13" t="s">
        <v>9</v>
      </c>
      <c r="F1332" s="15" t="s">
        <v>10</v>
      </c>
    </row>
    <row r="1333" customFormat="false" ht="15" hidden="false" customHeight="false" outlineLevel="0" collapsed="false">
      <c r="A1333" s="9" t="n">
        <v>1864</v>
      </c>
      <c r="B1333" s="10" t="s">
        <v>2877</v>
      </c>
      <c r="C1333" s="11" t="s">
        <v>2878</v>
      </c>
      <c r="D1333" s="12" t="s">
        <v>228</v>
      </c>
      <c r="E1333" s="13" t="s">
        <v>9</v>
      </c>
      <c r="F1333" s="18" t="s">
        <v>22</v>
      </c>
    </row>
    <row r="1334" customFormat="false" ht="15" hidden="false" customHeight="false" outlineLevel="0" collapsed="false">
      <c r="A1334" s="9" t="n">
        <v>1865</v>
      </c>
      <c r="B1334" s="10" t="s">
        <v>2879</v>
      </c>
      <c r="C1334" s="11" t="s">
        <v>1141</v>
      </c>
      <c r="D1334" s="12" t="s">
        <v>670</v>
      </c>
      <c r="E1334" s="13" t="s">
        <v>9</v>
      </c>
      <c r="F1334" s="15" t="s">
        <v>10</v>
      </c>
    </row>
    <row r="1335" customFormat="false" ht="15" hidden="false" customHeight="false" outlineLevel="0" collapsed="false">
      <c r="A1335" s="9" t="n">
        <v>1866</v>
      </c>
      <c r="B1335" s="10" t="s">
        <v>2880</v>
      </c>
      <c r="C1335" s="11" t="s">
        <v>2881</v>
      </c>
      <c r="D1335" s="12" t="s">
        <v>2882</v>
      </c>
      <c r="E1335" s="13" t="s">
        <v>9</v>
      </c>
      <c r="F1335" s="15" t="s">
        <v>10</v>
      </c>
    </row>
    <row r="1336" customFormat="false" ht="15" hidden="false" customHeight="false" outlineLevel="0" collapsed="false">
      <c r="A1336" s="9" t="n">
        <v>1867</v>
      </c>
      <c r="B1336" s="10" t="s">
        <v>2883</v>
      </c>
      <c r="C1336" s="11" t="s">
        <v>2884</v>
      </c>
      <c r="D1336" s="12" t="s">
        <v>2885</v>
      </c>
      <c r="E1336" s="13" t="s">
        <v>9</v>
      </c>
      <c r="F1336" s="18" t="s">
        <v>22</v>
      </c>
    </row>
    <row r="1337" customFormat="false" ht="15" hidden="false" customHeight="false" outlineLevel="0" collapsed="false">
      <c r="A1337" s="9" t="n">
        <v>1868</v>
      </c>
      <c r="B1337" s="10" t="s">
        <v>2886</v>
      </c>
      <c r="C1337" s="11" t="s">
        <v>2887</v>
      </c>
      <c r="D1337" s="12" t="s">
        <v>9</v>
      </c>
      <c r="E1337" s="13" t="s">
        <v>9</v>
      </c>
      <c r="F1337" s="18" t="s">
        <v>22</v>
      </c>
    </row>
    <row r="1338" customFormat="false" ht="15" hidden="false" customHeight="false" outlineLevel="0" collapsed="false">
      <c r="A1338" s="9" t="n">
        <v>1869</v>
      </c>
      <c r="B1338" s="10" t="s">
        <v>2888</v>
      </c>
      <c r="C1338" s="11" t="s">
        <v>357</v>
      </c>
      <c r="D1338" s="12" t="s">
        <v>9</v>
      </c>
      <c r="E1338" s="13" t="s">
        <v>9</v>
      </c>
      <c r="F1338" s="18" t="s">
        <v>22</v>
      </c>
    </row>
    <row r="1339" customFormat="false" ht="15" hidden="false" customHeight="false" outlineLevel="0" collapsed="false">
      <c r="A1339" s="9" t="n">
        <v>1870</v>
      </c>
      <c r="B1339" s="10" t="s">
        <v>2889</v>
      </c>
      <c r="C1339" s="11" t="s">
        <v>2890</v>
      </c>
      <c r="D1339" s="12" t="s">
        <v>9</v>
      </c>
      <c r="E1339" s="13" t="s">
        <v>9</v>
      </c>
      <c r="F1339" s="18" t="s">
        <v>22</v>
      </c>
    </row>
    <row r="1340" customFormat="false" ht="15" hidden="false" customHeight="false" outlineLevel="0" collapsed="false">
      <c r="A1340" s="9" t="n">
        <v>1871</v>
      </c>
      <c r="B1340" s="10" t="s">
        <v>2891</v>
      </c>
      <c r="C1340" s="11" t="s">
        <v>1128</v>
      </c>
      <c r="D1340" s="12" t="s">
        <v>9</v>
      </c>
      <c r="E1340" s="13" t="s">
        <v>9</v>
      </c>
      <c r="F1340" s="18" t="s">
        <v>22</v>
      </c>
    </row>
    <row r="1341" customFormat="false" ht="15" hidden="false" customHeight="false" outlineLevel="0" collapsed="false">
      <c r="A1341" s="9" t="n">
        <v>1872</v>
      </c>
      <c r="B1341" s="10" t="s">
        <v>2892</v>
      </c>
      <c r="C1341" s="11" t="n">
        <v>1948</v>
      </c>
      <c r="D1341" s="12" t="s">
        <v>143</v>
      </c>
      <c r="E1341" s="13" t="s">
        <v>9</v>
      </c>
      <c r="F1341" s="18" t="s">
        <v>22</v>
      </c>
    </row>
    <row r="1342" customFormat="false" ht="15" hidden="false" customHeight="false" outlineLevel="0" collapsed="false">
      <c r="A1342" s="9" t="n">
        <v>1873</v>
      </c>
      <c r="B1342" s="10" t="s">
        <v>2893</v>
      </c>
      <c r="C1342" s="11" t="s">
        <v>1025</v>
      </c>
      <c r="D1342" s="12" t="s">
        <v>2894</v>
      </c>
      <c r="E1342" s="13" t="s">
        <v>9</v>
      </c>
      <c r="F1342" s="18" t="s">
        <v>22</v>
      </c>
    </row>
    <row r="1343" customFormat="false" ht="15" hidden="false" customHeight="false" outlineLevel="0" collapsed="false">
      <c r="A1343" s="9" t="n">
        <v>1874</v>
      </c>
      <c r="B1343" s="10" t="s">
        <v>2895</v>
      </c>
      <c r="C1343" s="11" t="s">
        <v>974</v>
      </c>
      <c r="D1343" s="12" t="s">
        <v>143</v>
      </c>
      <c r="E1343" s="13" t="s">
        <v>9</v>
      </c>
      <c r="F1343" s="18" t="s">
        <v>22</v>
      </c>
    </row>
    <row r="1344" customFormat="false" ht="15" hidden="false" customHeight="false" outlineLevel="0" collapsed="false">
      <c r="A1344" s="9" t="n">
        <v>1875</v>
      </c>
      <c r="B1344" s="10" t="s">
        <v>2896</v>
      </c>
      <c r="C1344" s="11" t="s">
        <v>2897</v>
      </c>
      <c r="D1344" s="12" t="s">
        <v>2898</v>
      </c>
      <c r="E1344" s="13" t="s">
        <v>9</v>
      </c>
      <c r="F1344" s="18" t="s">
        <v>22</v>
      </c>
    </row>
    <row r="1345" customFormat="false" ht="15" hidden="false" customHeight="false" outlineLevel="0" collapsed="false">
      <c r="A1345" s="9" t="n">
        <v>1876</v>
      </c>
      <c r="B1345" s="10" t="s">
        <v>2899</v>
      </c>
      <c r="C1345" s="11" t="s">
        <v>998</v>
      </c>
      <c r="D1345" s="12" t="s">
        <v>2900</v>
      </c>
      <c r="E1345" s="13" t="s">
        <v>9</v>
      </c>
      <c r="F1345" s="18" t="s">
        <v>22</v>
      </c>
    </row>
    <row r="1346" customFormat="false" ht="15" hidden="false" customHeight="false" outlineLevel="0" collapsed="false">
      <c r="A1346" s="9" t="n">
        <v>1877</v>
      </c>
      <c r="B1346" s="10" t="s">
        <v>2901</v>
      </c>
      <c r="C1346" s="11" t="s">
        <v>2890</v>
      </c>
      <c r="D1346" s="12" t="s">
        <v>2902</v>
      </c>
      <c r="E1346" s="13" t="s">
        <v>9</v>
      </c>
      <c r="F1346" s="18" t="s">
        <v>22</v>
      </c>
    </row>
    <row r="1347" customFormat="false" ht="15" hidden="false" customHeight="false" outlineLevel="0" collapsed="false">
      <c r="A1347" s="9" t="n">
        <v>1878</v>
      </c>
      <c r="B1347" s="10" t="s">
        <v>2903</v>
      </c>
      <c r="C1347" s="11" t="s">
        <v>2904</v>
      </c>
      <c r="D1347" s="12" t="s">
        <v>1405</v>
      </c>
      <c r="E1347" s="13" t="s">
        <v>9</v>
      </c>
      <c r="F1347" s="18" t="s">
        <v>22</v>
      </c>
    </row>
    <row r="1348" customFormat="false" ht="15" hidden="false" customHeight="false" outlineLevel="0" collapsed="false">
      <c r="A1348" s="9" t="n">
        <v>1879</v>
      </c>
      <c r="B1348" s="10" t="s">
        <v>2905</v>
      </c>
      <c r="C1348" s="11" t="s">
        <v>2906</v>
      </c>
      <c r="D1348" s="12" t="s">
        <v>407</v>
      </c>
      <c r="E1348" s="13" t="s">
        <v>9</v>
      </c>
      <c r="F1348" s="18" t="s">
        <v>22</v>
      </c>
    </row>
    <row r="1349" customFormat="false" ht="15" hidden="false" customHeight="false" outlineLevel="0" collapsed="false">
      <c r="A1349" s="9" t="n">
        <v>1880</v>
      </c>
      <c r="B1349" s="10" t="s">
        <v>2907</v>
      </c>
      <c r="C1349" s="11" t="s">
        <v>1665</v>
      </c>
      <c r="D1349" s="12" t="s">
        <v>407</v>
      </c>
      <c r="E1349" s="13" t="s">
        <v>9</v>
      </c>
      <c r="F1349" s="18" t="s">
        <v>22</v>
      </c>
    </row>
    <row r="1350" customFormat="false" ht="15" hidden="false" customHeight="false" outlineLevel="0" collapsed="false">
      <c r="A1350" s="9" t="n">
        <v>1881</v>
      </c>
      <c r="B1350" s="10" t="s">
        <v>2908</v>
      </c>
      <c r="C1350" s="11" t="s">
        <v>2909</v>
      </c>
      <c r="D1350" s="12" t="s">
        <v>407</v>
      </c>
      <c r="E1350" s="13" t="s">
        <v>9</v>
      </c>
      <c r="F1350" s="18" t="s">
        <v>22</v>
      </c>
    </row>
    <row r="1351" customFormat="false" ht="15" hidden="false" customHeight="false" outlineLevel="0" collapsed="false">
      <c r="A1351" s="9" t="n">
        <v>1882</v>
      </c>
      <c r="B1351" s="10" t="s">
        <v>2910</v>
      </c>
      <c r="C1351" s="11" t="s">
        <v>2911</v>
      </c>
      <c r="D1351" s="12" t="s">
        <v>407</v>
      </c>
      <c r="E1351" s="13" t="s">
        <v>9</v>
      </c>
      <c r="F1351" s="18" t="s">
        <v>22</v>
      </c>
    </row>
    <row r="1352" customFormat="false" ht="15" hidden="false" customHeight="false" outlineLevel="0" collapsed="false">
      <c r="A1352" s="9" t="n">
        <v>1883</v>
      </c>
      <c r="B1352" s="10" t="s">
        <v>2912</v>
      </c>
      <c r="C1352" s="11" t="s">
        <v>1141</v>
      </c>
      <c r="D1352" s="12" t="s">
        <v>2913</v>
      </c>
      <c r="E1352" s="13" t="s">
        <v>9</v>
      </c>
      <c r="F1352" s="15" t="s">
        <v>10</v>
      </c>
    </row>
    <row r="1353" customFormat="false" ht="15" hidden="false" customHeight="false" outlineLevel="0" collapsed="false">
      <c r="A1353" s="9" t="n">
        <v>1884</v>
      </c>
      <c r="B1353" s="10" t="s">
        <v>2914</v>
      </c>
      <c r="C1353" s="11" t="s">
        <v>2525</v>
      </c>
      <c r="D1353" s="12" t="s">
        <v>20</v>
      </c>
      <c r="E1353" s="13" t="s">
        <v>9</v>
      </c>
      <c r="F1353" s="18" t="s">
        <v>22</v>
      </c>
      <c r="H1353" s="20"/>
    </row>
    <row r="1354" customFormat="false" ht="15" hidden="false" customHeight="false" outlineLevel="0" collapsed="false">
      <c r="A1354" s="9" t="n">
        <v>1885</v>
      </c>
      <c r="B1354" s="10" t="s">
        <v>2915</v>
      </c>
      <c r="C1354" s="11" t="s">
        <v>2916</v>
      </c>
      <c r="D1354" s="12" t="s">
        <v>88</v>
      </c>
      <c r="E1354" s="13" t="s">
        <v>9</v>
      </c>
      <c r="F1354" s="15" t="s">
        <v>10</v>
      </c>
    </row>
    <row r="1355" customFormat="false" ht="15" hidden="false" customHeight="false" outlineLevel="0" collapsed="false">
      <c r="A1355" s="9" t="n">
        <v>1886</v>
      </c>
      <c r="B1355" s="10" t="s">
        <v>2917</v>
      </c>
      <c r="C1355" s="11" t="s">
        <v>2918</v>
      </c>
      <c r="D1355" s="12" t="s">
        <v>9</v>
      </c>
      <c r="E1355" s="13" t="s">
        <v>9</v>
      </c>
      <c r="F1355" s="18" t="s">
        <v>22</v>
      </c>
    </row>
    <row r="1356" customFormat="false" ht="15" hidden="false" customHeight="false" outlineLevel="0" collapsed="false">
      <c r="A1356" s="9" t="n">
        <v>1887</v>
      </c>
      <c r="B1356" s="10" t="s">
        <v>2919</v>
      </c>
      <c r="C1356" s="11" t="s">
        <v>288</v>
      </c>
      <c r="D1356" s="12" t="s">
        <v>9</v>
      </c>
      <c r="E1356" s="13" t="s">
        <v>9</v>
      </c>
      <c r="F1356" s="18" t="s">
        <v>22</v>
      </c>
    </row>
    <row r="1357" customFormat="false" ht="15" hidden="false" customHeight="false" outlineLevel="0" collapsed="false">
      <c r="A1357" s="9" t="n">
        <v>1888</v>
      </c>
      <c r="B1357" s="10" t="s">
        <v>2920</v>
      </c>
      <c r="C1357" s="11" t="s">
        <v>2921</v>
      </c>
      <c r="D1357" s="12" t="s">
        <v>9</v>
      </c>
      <c r="E1357" s="13" t="s">
        <v>9</v>
      </c>
      <c r="F1357" s="18" t="s">
        <v>22</v>
      </c>
    </row>
    <row r="1358" customFormat="false" ht="15" hidden="false" customHeight="false" outlineLevel="0" collapsed="false">
      <c r="A1358" s="9" t="n">
        <v>1889</v>
      </c>
      <c r="B1358" s="10" t="s">
        <v>2922</v>
      </c>
      <c r="C1358" s="11" t="s">
        <v>2638</v>
      </c>
      <c r="D1358" s="12" t="s">
        <v>143</v>
      </c>
      <c r="E1358" s="13" t="s">
        <v>9</v>
      </c>
      <c r="F1358" s="18" t="s">
        <v>22</v>
      </c>
    </row>
    <row r="1359" customFormat="false" ht="15" hidden="false" customHeight="false" outlineLevel="0" collapsed="false">
      <c r="A1359" s="9" t="n">
        <v>1890</v>
      </c>
      <c r="B1359" s="10" t="s">
        <v>2923</v>
      </c>
      <c r="C1359" s="11" t="n">
        <v>1947</v>
      </c>
      <c r="D1359" s="12" t="s">
        <v>228</v>
      </c>
      <c r="E1359" s="13" t="s">
        <v>9</v>
      </c>
      <c r="F1359" s="15" t="s">
        <v>10</v>
      </c>
    </row>
    <row r="1360" customFormat="false" ht="15" hidden="false" customHeight="false" outlineLevel="0" collapsed="false">
      <c r="A1360" s="9" t="n">
        <v>1891</v>
      </c>
      <c r="B1360" s="10" t="s">
        <v>2924</v>
      </c>
      <c r="C1360" s="11" t="s">
        <v>1959</v>
      </c>
      <c r="D1360" s="12" t="s">
        <v>228</v>
      </c>
      <c r="E1360" s="13" t="s">
        <v>9</v>
      </c>
      <c r="F1360" s="18" t="s">
        <v>22</v>
      </c>
    </row>
    <row r="1361" customFormat="false" ht="15" hidden="false" customHeight="false" outlineLevel="0" collapsed="false">
      <c r="A1361" s="9" t="n">
        <v>1892</v>
      </c>
      <c r="B1361" s="10" t="s">
        <v>2925</v>
      </c>
      <c r="C1361" s="11" t="s">
        <v>2414</v>
      </c>
      <c r="D1361" s="12" t="s">
        <v>228</v>
      </c>
      <c r="E1361" s="13" t="s">
        <v>9</v>
      </c>
      <c r="F1361" s="15" t="s">
        <v>10</v>
      </c>
    </row>
    <row r="1362" customFormat="false" ht="15" hidden="false" customHeight="false" outlineLevel="0" collapsed="false">
      <c r="A1362" s="9" t="n">
        <v>1893</v>
      </c>
      <c r="B1362" s="10" t="s">
        <v>2926</v>
      </c>
      <c r="C1362" s="11" t="s">
        <v>2222</v>
      </c>
      <c r="D1362" s="12" t="s">
        <v>228</v>
      </c>
      <c r="E1362" s="13" t="s">
        <v>9</v>
      </c>
      <c r="F1362" s="18" t="s">
        <v>22</v>
      </c>
    </row>
    <row r="1363" customFormat="false" ht="15" hidden="false" customHeight="false" outlineLevel="0" collapsed="false">
      <c r="A1363" s="9" t="n">
        <v>1894</v>
      </c>
      <c r="B1363" s="10" t="s">
        <v>2927</v>
      </c>
      <c r="C1363" s="11" t="s">
        <v>1994</v>
      </c>
      <c r="D1363" s="12" t="s">
        <v>228</v>
      </c>
      <c r="E1363" s="13" t="s">
        <v>9</v>
      </c>
      <c r="F1363" s="15" t="s">
        <v>10</v>
      </c>
    </row>
    <row r="1364" customFormat="false" ht="15" hidden="false" customHeight="false" outlineLevel="0" collapsed="false">
      <c r="A1364" s="9" t="n">
        <v>1895</v>
      </c>
      <c r="B1364" s="10" t="s">
        <v>2928</v>
      </c>
      <c r="C1364" s="11" t="s">
        <v>2929</v>
      </c>
      <c r="D1364" s="12" t="s">
        <v>293</v>
      </c>
      <c r="E1364" s="13" t="s">
        <v>9</v>
      </c>
      <c r="F1364" s="15" t="s">
        <v>10</v>
      </c>
    </row>
    <row r="1365" customFormat="false" ht="15" hidden="false" customHeight="false" outlineLevel="0" collapsed="false">
      <c r="A1365" s="9" t="n">
        <v>1896</v>
      </c>
      <c r="B1365" s="10" t="s">
        <v>2930</v>
      </c>
      <c r="C1365" s="11" t="s">
        <v>1138</v>
      </c>
      <c r="D1365" s="12" t="s">
        <v>613</v>
      </c>
      <c r="E1365" s="13" t="s">
        <v>9</v>
      </c>
      <c r="F1365" s="15" t="s">
        <v>10</v>
      </c>
    </row>
    <row r="1366" customFormat="false" ht="15" hidden="false" customHeight="false" outlineLevel="0" collapsed="false">
      <c r="A1366" s="9" t="n">
        <v>1897</v>
      </c>
      <c r="B1366" s="10" t="s">
        <v>2931</v>
      </c>
      <c r="C1366" s="11" t="s">
        <v>2932</v>
      </c>
      <c r="D1366" s="12" t="s">
        <v>613</v>
      </c>
      <c r="E1366" s="13" t="s">
        <v>9</v>
      </c>
      <c r="F1366" s="15" t="s">
        <v>10</v>
      </c>
    </row>
    <row r="1367" customFormat="false" ht="15" hidden="false" customHeight="false" outlineLevel="0" collapsed="false">
      <c r="A1367" s="9" t="n">
        <v>1901</v>
      </c>
      <c r="B1367" s="10" t="s">
        <v>2933</v>
      </c>
      <c r="C1367" s="11" t="s">
        <v>2934</v>
      </c>
      <c r="D1367" s="12" t="s">
        <v>9</v>
      </c>
      <c r="E1367" s="13" t="s">
        <v>9</v>
      </c>
      <c r="F1367" s="15" t="s">
        <v>10</v>
      </c>
    </row>
    <row r="1368" customFormat="false" ht="15" hidden="false" customHeight="false" outlineLevel="0" collapsed="false">
      <c r="A1368" s="9" t="n">
        <v>1902</v>
      </c>
      <c r="B1368" s="10" t="s">
        <v>2935</v>
      </c>
      <c r="C1368" s="11" t="s">
        <v>2936</v>
      </c>
      <c r="D1368" s="12" t="s">
        <v>1412</v>
      </c>
      <c r="E1368" s="13" t="s">
        <v>9</v>
      </c>
      <c r="F1368" s="15" t="s">
        <v>10</v>
      </c>
    </row>
    <row r="1369" customFormat="false" ht="15" hidden="false" customHeight="false" outlineLevel="0" collapsed="false">
      <c r="A1369" s="9" t="n">
        <v>1905</v>
      </c>
      <c r="B1369" s="10" t="s">
        <v>2937</v>
      </c>
      <c r="C1369" s="11" t="s">
        <v>2938</v>
      </c>
      <c r="D1369" s="12" t="s">
        <v>32</v>
      </c>
      <c r="E1369" s="13" t="s">
        <v>9</v>
      </c>
      <c r="F1369" s="18" t="s">
        <v>22</v>
      </c>
    </row>
    <row r="1370" customFormat="false" ht="15" hidden="false" customHeight="false" outlineLevel="0" collapsed="false">
      <c r="A1370" s="9" t="n">
        <v>1906</v>
      </c>
      <c r="B1370" s="10" t="s">
        <v>2939</v>
      </c>
      <c r="C1370" s="11" t="s">
        <v>1632</v>
      </c>
      <c r="D1370" s="12" t="s">
        <v>2627</v>
      </c>
      <c r="E1370" s="13" t="s">
        <v>9</v>
      </c>
      <c r="F1370" s="15" t="s">
        <v>10</v>
      </c>
    </row>
    <row r="1371" customFormat="false" ht="15" hidden="false" customHeight="false" outlineLevel="0" collapsed="false">
      <c r="A1371" s="9" t="n">
        <v>1907</v>
      </c>
      <c r="B1371" s="10" t="s">
        <v>2940</v>
      </c>
      <c r="C1371" s="11" t="s">
        <v>2941</v>
      </c>
      <c r="D1371" s="12" t="s">
        <v>134</v>
      </c>
      <c r="E1371" s="13" t="s">
        <v>9</v>
      </c>
      <c r="F1371" s="18" t="s">
        <v>22</v>
      </c>
    </row>
    <row r="1372" customFormat="false" ht="15" hidden="false" customHeight="false" outlineLevel="0" collapsed="false">
      <c r="A1372" s="9" t="n">
        <v>1909</v>
      </c>
      <c r="B1372" s="10" t="s">
        <v>2942</v>
      </c>
      <c r="C1372" s="11" t="s">
        <v>2943</v>
      </c>
      <c r="D1372" s="12" t="s">
        <v>1534</v>
      </c>
      <c r="E1372" s="13" t="s">
        <v>9</v>
      </c>
      <c r="F1372" s="18" t="s">
        <v>22</v>
      </c>
    </row>
    <row r="1373" customFormat="false" ht="15" hidden="false" customHeight="false" outlineLevel="0" collapsed="false">
      <c r="A1373" s="9" t="n">
        <v>1911</v>
      </c>
      <c r="B1373" s="10" t="s">
        <v>2944</v>
      </c>
      <c r="C1373" s="11" t="s">
        <v>2945</v>
      </c>
      <c r="D1373" s="12" t="s">
        <v>1534</v>
      </c>
      <c r="E1373" s="13" t="s">
        <v>9</v>
      </c>
      <c r="F1373" s="18" t="s">
        <v>22</v>
      </c>
    </row>
    <row r="1374" customFormat="false" ht="15" hidden="false" customHeight="false" outlineLevel="0" collapsed="false">
      <c r="A1374" s="9" t="n">
        <v>1912</v>
      </c>
      <c r="B1374" s="10" t="s">
        <v>2946</v>
      </c>
      <c r="C1374" s="11" t="s">
        <v>2947</v>
      </c>
      <c r="D1374" s="12" t="s">
        <v>193</v>
      </c>
      <c r="E1374" s="13" t="s">
        <v>9</v>
      </c>
      <c r="F1374" s="18" t="s">
        <v>22</v>
      </c>
    </row>
    <row r="1375" customFormat="false" ht="15" hidden="false" customHeight="false" outlineLevel="0" collapsed="false">
      <c r="A1375" s="9" t="n">
        <v>1913</v>
      </c>
      <c r="B1375" s="10" t="s">
        <v>2948</v>
      </c>
      <c r="C1375" s="11" t="s">
        <v>2949</v>
      </c>
      <c r="D1375" s="12" t="s">
        <v>193</v>
      </c>
      <c r="E1375" s="13" t="s">
        <v>9</v>
      </c>
      <c r="F1375" s="18" t="s">
        <v>22</v>
      </c>
    </row>
    <row r="1376" customFormat="false" ht="15" hidden="false" customHeight="false" outlineLevel="0" collapsed="false">
      <c r="A1376" s="9" t="n">
        <v>1914</v>
      </c>
      <c r="B1376" s="10" t="s">
        <v>2950</v>
      </c>
      <c r="C1376" s="11" t="s">
        <v>2128</v>
      </c>
      <c r="D1376" s="12" t="s">
        <v>670</v>
      </c>
      <c r="E1376" s="13" t="s">
        <v>9</v>
      </c>
      <c r="F1376" s="18" t="s">
        <v>22</v>
      </c>
    </row>
    <row r="1377" customFormat="false" ht="15" hidden="false" customHeight="false" outlineLevel="0" collapsed="false">
      <c r="A1377" s="9" t="n">
        <v>1915</v>
      </c>
      <c r="B1377" s="10" t="s">
        <v>2951</v>
      </c>
      <c r="C1377" s="11" t="s">
        <v>2952</v>
      </c>
      <c r="D1377" s="12" t="s">
        <v>1284</v>
      </c>
      <c r="E1377" s="13" t="s">
        <v>9</v>
      </c>
      <c r="F1377" s="15" t="s">
        <v>10</v>
      </c>
    </row>
    <row r="1378" customFormat="false" ht="15" hidden="false" customHeight="false" outlineLevel="0" collapsed="false">
      <c r="A1378" s="9" t="n">
        <v>1916</v>
      </c>
      <c r="B1378" s="10" t="s">
        <v>2953</v>
      </c>
      <c r="C1378" s="11" t="s">
        <v>2954</v>
      </c>
      <c r="D1378" s="12" t="s">
        <v>193</v>
      </c>
      <c r="E1378" s="13" t="s">
        <v>9</v>
      </c>
      <c r="F1378" s="15" t="s">
        <v>10</v>
      </c>
    </row>
    <row r="1379" customFormat="false" ht="15" hidden="false" customHeight="false" outlineLevel="0" collapsed="false">
      <c r="A1379" s="9" t="n">
        <v>1917</v>
      </c>
      <c r="B1379" s="10" t="s">
        <v>2955</v>
      </c>
      <c r="C1379" s="11" t="s">
        <v>1641</v>
      </c>
      <c r="D1379" s="12" t="s">
        <v>193</v>
      </c>
      <c r="E1379" s="13" t="s">
        <v>9</v>
      </c>
      <c r="F1379" s="15" t="s">
        <v>10</v>
      </c>
    </row>
    <row r="1380" customFormat="false" ht="15" hidden="false" customHeight="false" outlineLevel="0" collapsed="false">
      <c r="A1380" s="9" t="n">
        <v>1918</v>
      </c>
      <c r="B1380" s="10" t="s">
        <v>2956</v>
      </c>
      <c r="C1380" s="11" t="s">
        <v>2957</v>
      </c>
      <c r="D1380" s="12" t="s">
        <v>2958</v>
      </c>
      <c r="E1380" s="13" t="s">
        <v>9</v>
      </c>
      <c r="F1380" s="15" t="s">
        <v>10</v>
      </c>
    </row>
    <row r="1381" customFormat="false" ht="15" hidden="false" customHeight="false" outlineLevel="0" collapsed="false">
      <c r="A1381" s="9" t="n">
        <v>1920</v>
      </c>
      <c r="B1381" s="10" t="s">
        <v>2959</v>
      </c>
      <c r="C1381" s="11" t="s">
        <v>2960</v>
      </c>
      <c r="D1381" s="12" t="s">
        <v>2961</v>
      </c>
      <c r="E1381" s="13" t="s">
        <v>9</v>
      </c>
      <c r="F1381" s="18" t="s">
        <v>22</v>
      </c>
    </row>
    <row r="1382" customFormat="false" ht="15" hidden="false" customHeight="false" outlineLevel="0" collapsed="false">
      <c r="A1382" s="9" t="n">
        <v>1921</v>
      </c>
      <c r="B1382" s="10" t="s">
        <v>2962</v>
      </c>
      <c r="C1382" s="11" t="s">
        <v>2963</v>
      </c>
      <c r="D1382" s="12" t="s">
        <v>423</v>
      </c>
      <c r="E1382" s="13" t="s">
        <v>9</v>
      </c>
      <c r="F1382" s="15" t="s">
        <v>10</v>
      </c>
    </row>
    <row r="1383" customFormat="false" ht="15" hidden="false" customHeight="false" outlineLevel="0" collapsed="false">
      <c r="A1383" s="9" t="n">
        <v>1924</v>
      </c>
      <c r="B1383" s="10" t="s">
        <v>2964</v>
      </c>
      <c r="C1383" s="11" t="s">
        <v>2965</v>
      </c>
      <c r="D1383" s="12" t="s">
        <v>423</v>
      </c>
      <c r="E1383" s="13" t="s">
        <v>9</v>
      </c>
      <c r="F1383" s="18" t="s">
        <v>22</v>
      </c>
    </row>
    <row r="1384" customFormat="false" ht="15" hidden="false" customHeight="false" outlineLevel="0" collapsed="false">
      <c r="A1384" s="9" t="n">
        <v>1925</v>
      </c>
      <c r="B1384" s="10" t="s">
        <v>2966</v>
      </c>
      <c r="C1384" s="11" t="s">
        <v>2967</v>
      </c>
      <c r="D1384" s="12" t="s">
        <v>423</v>
      </c>
      <c r="E1384" s="13" t="s">
        <v>9</v>
      </c>
      <c r="F1384" s="18" t="s">
        <v>22</v>
      </c>
    </row>
    <row r="1385" customFormat="false" ht="15" hidden="false" customHeight="false" outlineLevel="0" collapsed="false">
      <c r="A1385" s="9" t="n">
        <v>1926</v>
      </c>
      <c r="B1385" s="10" t="s">
        <v>2968</v>
      </c>
      <c r="C1385" s="11" t="s">
        <v>2969</v>
      </c>
      <c r="D1385" s="12" t="s">
        <v>2970</v>
      </c>
      <c r="E1385" s="13" t="s">
        <v>9</v>
      </c>
      <c r="F1385" s="18" t="s">
        <v>22</v>
      </c>
    </row>
    <row r="1386" customFormat="false" ht="15" hidden="false" customHeight="false" outlineLevel="0" collapsed="false">
      <c r="A1386" s="9" t="n">
        <v>1927</v>
      </c>
      <c r="B1386" s="10" t="s">
        <v>2971</v>
      </c>
      <c r="C1386" s="11" t="s">
        <v>263</v>
      </c>
      <c r="D1386" s="12" t="s">
        <v>2972</v>
      </c>
      <c r="E1386" s="13" t="s">
        <v>9</v>
      </c>
      <c r="F1386" s="15" t="s">
        <v>10</v>
      </c>
    </row>
    <row r="1387" customFormat="false" ht="15" hidden="false" customHeight="false" outlineLevel="0" collapsed="false">
      <c r="A1387" s="9" t="n">
        <v>1928</v>
      </c>
      <c r="B1387" s="10" t="s">
        <v>2973</v>
      </c>
      <c r="C1387" s="11" t="s">
        <v>724</v>
      </c>
      <c r="D1387" s="12" t="s">
        <v>1711</v>
      </c>
      <c r="E1387" s="13" t="s">
        <v>9</v>
      </c>
      <c r="F1387" s="15" t="s">
        <v>10</v>
      </c>
    </row>
    <row r="1388" customFormat="false" ht="15" hidden="false" customHeight="false" outlineLevel="0" collapsed="false">
      <c r="A1388" s="9" t="n">
        <v>1929</v>
      </c>
      <c r="B1388" s="10" t="s">
        <v>2974</v>
      </c>
      <c r="C1388" s="11" t="s">
        <v>1313</v>
      </c>
      <c r="D1388" s="12" t="s">
        <v>530</v>
      </c>
      <c r="E1388" s="13" t="s">
        <v>9</v>
      </c>
      <c r="F1388" s="15" t="s">
        <v>10</v>
      </c>
    </row>
    <row r="1389" customFormat="false" ht="15" hidden="false" customHeight="false" outlineLevel="0" collapsed="false">
      <c r="A1389" s="9" t="n">
        <v>1930</v>
      </c>
      <c r="B1389" s="10" t="s">
        <v>2975</v>
      </c>
      <c r="C1389" s="11" t="s">
        <v>2976</v>
      </c>
      <c r="D1389" s="12" t="s">
        <v>638</v>
      </c>
      <c r="E1389" s="13" t="s">
        <v>9</v>
      </c>
      <c r="F1389" s="15" t="s">
        <v>10</v>
      </c>
    </row>
    <row r="1390" customFormat="false" ht="15" hidden="false" customHeight="false" outlineLevel="0" collapsed="false">
      <c r="A1390" s="9" t="n">
        <v>1931</v>
      </c>
      <c r="B1390" s="10" t="s">
        <v>2977</v>
      </c>
      <c r="C1390" s="11" t="s">
        <v>2978</v>
      </c>
      <c r="D1390" s="12" t="s">
        <v>2038</v>
      </c>
      <c r="E1390" s="13" t="s">
        <v>9</v>
      </c>
      <c r="F1390" s="15" t="s">
        <v>10</v>
      </c>
    </row>
    <row r="1391" customFormat="false" ht="15" hidden="false" customHeight="false" outlineLevel="0" collapsed="false">
      <c r="A1391" s="9" t="n">
        <v>1932</v>
      </c>
      <c r="B1391" s="10" t="s">
        <v>2979</v>
      </c>
      <c r="C1391" s="11" t="n">
        <v>1950</v>
      </c>
      <c r="D1391" s="12" t="s">
        <v>85</v>
      </c>
      <c r="E1391" s="13" t="s">
        <v>9</v>
      </c>
      <c r="F1391" s="15" t="s">
        <v>10</v>
      </c>
    </row>
    <row r="1392" customFormat="false" ht="15" hidden="false" customHeight="false" outlineLevel="0" collapsed="false">
      <c r="A1392" s="9" t="n">
        <v>1933</v>
      </c>
      <c r="B1392" s="10" t="s">
        <v>2980</v>
      </c>
      <c r="C1392" s="11" t="s">
        <v>2981</v>
      </c>
      <c r="D1392" s="12" t="s">
        <v>108</v>
      </c>
      <c r="E1392" s="13" t="s">
        <v>9</v>
      </c>
      <c r="F1392" s="15" t="s">
        <v>10</v>
      </c>
    </row>
    <row r="1393" customFormat="false" ht="15" hidden="false" customHeight="false" outlineLevel="0" collapsed="false">
      <c r="A1393" s="9" t="n">
        <v>1934</v>
      </c>
      <c r="B1393" s="10" t="s">
        <v>2982</v>
      </c>
      <c r="C1393" s="11" t="s">
        <v>1445</v>
      </c>
      <c r="D1393" s="12" t="s">
        <v>2983</v>
      </c>
      <c r="E1393" s="13" t="s">
        <v>9</v>
      </c>
      <c r="F1393" s="15" t="s">
        <v>10</v>
      </c>
    </row>
    <row r="1394" customFormat="false" ht="15" hidden="false" customHeight="false" outlineLevel="0" collapsed="false">
      <c r="A1394" s="9" t="n">
        <v>1935</v>
      </c>
      <c r="B1394" s="10" t="s">
        <v>2984</v>
      </c>
      <c r="C1394" s="11" t="s">
        <v>272</v>
      </c>
      <c r="D1394" s="12" t="s">
        <v>134</v>
      </c>
      <c r="E1394" s="13" t="s">
        <v>9</v>
      </c>
      <c r="F1394" s="15" t="s">
        <v>10</v>
      </c>
    </row>
    <row r="1395" customFormat="false" ht="15" hidden="false" customHeight="false" outlineLevel="0" collapsed="false">
      <c r="A1395" s="9" t="n">
        <v>1936</v>
      </c>
      <c r="B1395" s="10" t="s">
        <v>2985</v>
      </c>
      <c r="C1395" s="11" t="s">
        <v>74</v>
      </c>
      <c r="D1395" s="12" t="s">
        <v>134</v>
      </c>
      <c r="E1395" s="13" t="s">
        <v>9</v>
      </c>
      <c r="F1395" s="15" t="s">
        <v>10</v>
      </c>
    </row>
    <row r="1396" customFormat="false" ht="15" hidden="false" customHeight="false" outlineLevel="0" collapsed="false">
      <c r="A1396" s="9" t="n">
        <v>1938</v>
      </c>
      <c r="B1396" s="10" t="s">
        <v>2986</v>
      </c>
      <c r="C1396" s="11" t="s">
        <v>2987</v>
      </c>
      <c r="D1396" s="12" t="s">
        <v>2988</v>
      </c>
      <c r="E1396" s="13" t="s">
        <v>9</v>
      </c>
      <c r="F1396" s="15" t="s">
        <v>10</v>
      </c>
    </row>
    <row r="1397" customFormat="false" ht="15" hidden="false" customHeight="false" outlineLevel="0" collapsed="false">
      <c r="A1397" s="9" t="n">
        <v>1939</v>
      </c>
      <c r="B1397" s="10" t="s">
        <v>2989</v>
      </c>
      <c r="C1397" s="11" t="s">
        <v>2990</v>
      </c>
      <c r="D1397" s="12" t="s">
        <v>2991</v>
      </c>
      <c r="E1397" s="13" t="s">
        <v>9</v>
      </c>
      <c r="F1397" s="15" t="s">
        <v>10</v>
      </c>
    </row>
    <row r="1398" customFormat="false" ht="15" hidden="false" customHeight="false" outlineLevel="0" collapsed="false">
      <c r="A1398" s="9" t="n">
        <v>1945</v>
      </c>
      <c r="B1398" s="10" t="s">
        <v>2992</v>
      </c>
      <c r="C1398" s="11" t="s">
        <v>2993</v>
      </c>
      <c r="D1398" s="12" t="s">
        <v>2994</v>
      </c>
      <c r="E1398" s="13" t="s">
        <v>9</v>
      </c>
      <c r="F1398" s="15" t="s">
        <v>10</v>
      </c>
    </row>
    <row r="1399" customFormat="false" ht="15" hidden="false" customHeight="false" outlineLevel="0" collapsed="false">
      <c r="A1399" s="9" t="n">
        <v>1947</v>
      </c>
      <c r="B1399" s="10" t="s">
        <v>2995</v>
      </c>
      <c r="C1399" s="11" t="s">
        <v>2996</v>
      </c>
      <c r="D1399" s="12" t="s">
        <v>2997</v>
      </c>
      <c r="E1399" s="13" t="s">
        <v>9</v>
      </c>
      <c r="F1399" s="15" t="s">
        <v>10</v>
      </c>
    </row>
    <row r="1400" customFormat="false" ht="15" hidden="false" customHeight="false" outlineLevel="0" collapsed="false">
      <c r="A1400" s="9" t="n">
        <v>1953</v>
      </c>
      <c r="B1400" s="10" t="s">
        <v>2998</v>
      </c>
      <c r="C1400" s="11" t="s">
        <v>2999</v>
      </c>
      <c r="D1400" s="12" t="s">
        <v>3000</v>
      </c>
      <c r="E1400" s="13" t="s">
        <v>9</v>
      </c>
      <c r="F1400" s="15" t="s">
        <v>10</v>
      </c>
    </row>
    <row r="1401" customFormat="false" ht="15" hidden="false" customHeight="false" outlineLevel="0" collapsed="false">
      <c r="A1401" s="9" t="n">
        <v>1962</v>
      </c>
      <c r="B1401" s="10" t="s">
        <v>3001</v>
      </c>
      <c r="C1401" s="11" t="s">
        <v>2374</v>
      </c>
      <c r="D1401" s="12" t="s">
        <v>134</v>
      </c>
      <c r="E1401" s="13" t="s">
        <v>9</v>
      </c>
      <c r="F1401" s="15" t="s">
        <v>10</v>
      </c>
    </row>
    <row r="1402" customFormat="false" ht="15" hidden="false" customHeight="false" outlineLevel="0" collapsed="false">
      <c r="A1402" s="9" t="n">
        <v>1970</v>
      </c>
      <c r="B1402" s="10" t="s">
        <v>3002</v>
      </c>
      <c r="C1402" s="11" t="s">
        <v>3003</v>
      </c>
      <c r="D1402" s="12" t="s">
        <v>3004</v>
      </c>
      <c r="E1402" s="13" t="s">
        <v>9</v>
      </c>
      <c r="F1402" s="15" t="s">
        <v>10</v>
      </c>
    </row>
    <row r="1403" customFormat="false" ht="15" hidden="false" customHeight="false" outlineLevel="0" collapsed="false">
      <c r="A1403" s="9" t="n">
        <v>1971</v>
      </c>
      <c r="B1403" s="10" t="s">
        <v>3005</v>
      </c>
      <c r="C1403" s="11" t="s">
        <v>3006</v>
      </c>
      <c r="D1403" s="12" t="s">
        <v>3004</v>
      </c>
      <c r="E1403" s="13" t="s">
        <v>9</v>
      </c>
      <c r="F1403" s="15" t="s">
        <v>10</v>
      </c>
    </row>
    <row r="1404" customFormat="false" ht="15" hidden="false" customHeight="false" outlineLevel="0" collapsed="false">
      <c r="A1404" s="9" t="n">
        <v>1972</v>
      </c>
      <c r="B1404" s="10" t="s">
        <v>3007</v>
      </c>
      <c r="C1404" s="11" t="s">
        <v>3008</v>
      </c>
      <c r="D1404" s="12" t="s">
        <v>2627</v>
      </c>
      <c r="E1404" s="13" t="s">
        <v>9</v>
      </c>
      <c r="F1404" s="18" t="s">
        <v>22</v>
      </c>
    </row>
    <row r="1405" customFormat="false" ht="15" hidden="false" customHeight="false" outlineLevel="0" collapsed="false">
      <c r="A1405" s="9" t="n">
        <v>1973</v>
      </c>
      <c r="B1405" s="10" t="s">
        <v>3009</v>
      </c>
      <c r="C1405" s="11" t="s">
        <v>3010</v>
      </c>
      <c r="D1405" s="12" t="s">
        <v>2627</v>
      </c>
      <c r="E1405" s="13" t="s">
        <v>9</v>
      </c>
      <c r="F1405" s="18" t="s">
        <v>22</v>
      </c>
    </row>
    <row r="1406" customFormat="false" ht="15" hidden="false" customHeight="false" outlineLevel="0" collapsed="false">
      <c r="A1406" s="9" t="n">
        <v>1974</v>
      </c>
      <c r="B1406" s="10" t="s">
        <v>3011</v>
      </c>
      <c r="C1406" s="11" t="s">
        <v>3012</v>
      </c>
      <c r="D1406" s="12" t="s">
        <v>2627</v>
      </c>
      <c r="E1406" s="13" t="s">
        <v>9</v>
      </c>
      <c r="F1406" s="18" t="s">
        <v>22</v>
      </c>
    </row>
    <row r="1407" customFormat="false" ht="15" hidden="false" customHeight="false" outlineLevel="0" collapsed="false">
      <c r="A1407" s="9" t="n">
        <v>1975</v>
      </c>
      <c r="B1407" s="10" t="s">
        <v>3013</v>
      </c>
      <c r="C1407" s="11" t="s">
        <v>3014</v>
      </c>
      <c r="D1407" s="12" t="s">
        <v>3015</v>
      </c>
      <c r="E1407" s="13" t="s">
        <v>9</v>
      </c>
      <c r="F1407" s="15" t="s">
        <v>10</v>
      </c>
    </row>
    <row r="1408" customFormat="false" ht="15" hidden="false" customHeight="false" outlineLevel="0" collapsed="false">
      <c r="A1408" s="9" t="n">
        <v>1976</v>
      </c>
      <c r="B1408" s="10" t="s">
        <v>3016</v>
      </c>
      <c r="C1408" s="11" t="s">
        <v>3017</v>
      </c>
      <c r="D1408" s="12" t="s">
        <v>536</v>
      </c>
      <c r="E1408" s="13" t="s">
        <v>9</v>
      </c>
      <c r="F1408" s="15" t="s">
        <v>10</v>
      </c>
    </row>
    <row r="1409" customFormat="false" ht="15" hidden="false" customHeight="false" outlineLevel="0" collapsed="false">
      <c r="A1409" s="9" t="n">
        <v>1977</v>
      </c>
      <c r="B1409" s="10" t="s">
        <v>3018</v>
      </c>
      <c r="C1409" s="11" t="s">
        <v>3019</v>
      </c>
      <c r="D1409" s="12" t="s">
        <v>20</v>
      </c>
      <c r="E1409" s="13" t="s">
        <v>9</v>
      </c>
      <c r="F1409" s="18" t="s">
        <v>22</v>
      </c>
    </row>
    <row r="1410" customFormat="false" ht="15" hidden="false" customHeight="false" outlineLevel="0" collapsed="false">
      <c r="A1410" s="9" t="n">
        <v>1978</v>
      </c>
      <c r="B1410" s="10" t="s">
        <v>3020</v>
      </c>
      <c r="C1410" s="11" t="s">
        <v>3021</v>
      </c>
      <c r="D1410" s="12" t="s">
        <v>20</v>
      </c>
      <c r="E1410" s="13" t="s">
        <v>9</v>
      </c>
      <c r="F1410" s="18" t="s">
        <v>22</v>
      </c>
    </row>
    <row r="1411" customFormat="false" ht="15" hidden="false" customHeight="false" outlineLevel="0" collapsed="false">
      <c r="A1411" s="9" t="n">
        <v>1979</v>
      </c>
      <c r="B1411" s="10" t="s">
        <v>3022</v>
      </c>
      <c r="C1411" s="11" t="s">
        <v>3023</v>
      </c>
      <c r="D1411" s="12" t="s">
        <v>20</v>
      </c>
      <c r="E1411" s="13" t="s">
        <v>9</v>
      </c>
      <c r="F1411" s="18" t="s">
        <v>22</v>
      </c>
    </row>
    <row r="1412" customFormat="false" ht="15" hidden="false" customHeight="false" outlineLevel="0" collapsed="false">
      <c r="A1412" s="9" t="n">
        <v>1980</v>
      </c>
      <c r="B1412" s="10" t="s">
        <v>3024</v>
      </c>
      <c r="C1412" s="11" t="s">
        <v>3025</v>
      </c>
      <c r="D1412" s="12" t="s">
        <v>20</v>
      </c>
      <c r="E1412" s="13" t="s">
        <v>9</v>
      </c>
      <c r="F1412" s="18" t="s">
        <v>22</v>
      </c>
      <c r="G1412" s="20"/>
    </row>
    <row r="1413" customFormat="false" ht="15" hidden="false" customHeight="false" outlineLevel="0" collapsed="false">
      <c r="A1413" s="9" t="n">
        <v>1981</v>
      </c>
      <c r="B1413" s="10" t="s">
        <v>3026</v>
      </c>
      <c r="C1413" s="11" t="s">
        <v>3027</v>
      </c>
      <c r="D1413" s="12" t="s">
        <v>20</v>
      </c>
      <c r="E1413" s="13" t="s">
        <v>9</v>
      </c>
      <c r="F1413" s="18" t="s">
        <v>22</v>
      </c>
    </row>
    <row r="1414" customFormat="false" ht="15" hidden="false" customHeight="false" outlineLevel="0" collapsed="false">
      <c r="A1414" s="9" t="n">
        <v>1982</v>
      </c>
      <c r="B1414" s="10" t="s">
        <v>3028</v>
      </c>
      <c r="C1414" s="11" t="s">
        <v>3029</v>
      </c>
      <c r="D1414" s="12" t="s">
        <v>20</v>
      </c>
      <c r="E1414" s="13" t="s">
        <v>9</v>
      </c>
      <c r="F1414" s="18" t="s">
        <v>22</v>
      </c>
    </row>
    <row r="1415" customFormat="false" ht="15" hidden="false" customHeight="false" outlineLevel="0" collapsed="false">
      <c r="A1415" s="9" t="n">
        <v>1983</v>
      </c>
      <c r="B1415" s="10" t="s">
        <v>3030</v>
      </c>
      <c r="C1415" s="11" t="s">
        <v>3031</v>
      </c>
      <c r="D1415" s="12" t="s">
        <v>20</v>
      </c>
      <c r="E1415" s="13" t="s">
        <v>9</v>
      </c>
      <c r="F1415" s="18" t="s">
        <v>22</v>
      </c>
    </row>
    <row r="1416" customFormat="false" ht="15" hidden="false" customHeight="false" outlineLevel="0" collapsed="false">
      <c r="A1416" s="9" t="n">
        <v>1984</v>
      </c>
      <c r="B1416" s="10" t="s">
        <v>3032</v>
      </c>
      <c r="C1416" s="11" t="s">
        <v>3033</v>
      </c>
      <c r="D1416" s="12" t="s">
        <v>20</v>
      </c>
      <c r="E1416" s="13" t="s">
        <v>9</v>
      </c>
      <c r="F1416" s="18" t="s">
        <v>22</v>
      </c>
      <c r="G1416" s="20"/>
    </row>
    <row r="1417" customFormat="false" ht="15" hidden="false" customHeight="false" outlineLevel="0" collapsed="false">
      <c r="A1417" s="9" t="n">
        <v>1985</v>
      </c>
      <c r="B1417" s="10" t="s">
        <v>3034</v>
      </c>
      <c r="C1417" s="11" t="s">
        <v>1138</v>
      </c>
      <c r="D1417" s="12" t="s">
        <v>480</v>
      </c>
      <c r="E1417" s="13" t="s">
        <v>9</v>
      </c>
      <c r="F1417" s="18" t="s">
        <v>22</v>
      </c>
    </row>
    <row r="1418" customFormat="false" ht="15" hidden="false" customHeight="false" outlineLevel="0" collapsed="false">
      <c r="A1418" s="9" t="n">
        <v>1986</v>
      </c>
      <c r="B1418" s="10" t="s">
        <v>3035</v>
      </c>
      <c r="C1418" s="11" t="s">
        <v>3036</v>
      </c>
      <c r="D1418" s="12" t="s">
        <v>480</v>
      </c>
      <c r="E1418" s="13" t="s">
        <v>9</v>
      </c>
      <c r="F1418" s="18" t="s">
        <v>22</v>
      </c>
    </row>
    <row r="1419" customFormat="false" ht="15" hidden="false" customHeight="false" outlineLevel="0" collapsed="false">
      <c r="A1419" s="9" t="n">
        <v>1987</v>
      </c>
      <c r="B1419" s="10" t="s">
        <v>3037</v>
      </c>
      <c r="C1419" s="11" t="s">
        <v>3038</v>
      </c>
      <c r="D1419" s="12" t="s">
        <v>480</v>
      </c>
      <c r="E1419" s="13" t="s">
        <v>9</v>
      </c>
      <c r="F1419" s="18" t="s">
        <v>22</v>
      </c>
    </row>
    <row r="1420" customFormat="false" ht="15" hidden="false" customHeight="false" outlineLevel="0" collapsed="false">
      <c r="A1420" s="9" t="n">
        <v>1988</v>
      </c>
      <c r="B1420" s="10" t="s">
        <v>3039</v>
      </c>
      <c r="C1420" s="11" t="s">
        <v>3040</v>
      </c>
      <c r="D1420" s="12" t="s">
        <v>480</v>
      </c>
      <c r="E1420" s="13" t="s">
        <v>9</v>
      </c>
      <c r="F1420" s="18" t="s">
        <v>22</v>
      </c>
    </row>
    <row r="1421" customFormat="false" ht="15" hidden="false" customHeight="false" outlineLevel="0" collapsed="false">
      <c r="A1421" s="9" t="n">
        <v>1989</v>
      </c>
      <c r="B1421" s="10" t="s">
        <v>3041</v>
      </c>
      <c r="C1421" s="11" t="s">
        <v>672</v>
      </c>
      <c r="D1421" s="12" t="s">
        <v>480</v>
      </c>
      <c r="E1421" s="13" t="s">
        <v>9</v>
      </c>
      <c r="F1421" s="18" t="s">
        <v>22</v>
      </c>
      <c r="G1421" s="20"/>
    </row>
    <row r="1422" customFormat="false" ht="15" hidden="false" customHeight="false" outlineLevel="0" collapsed="false">
      <c r="A1422" s="9" t="n">
        <v>1992</v>
      </c>
      <c r="B1422" s="10" t="s">
        <v>3042</v>
      </c>
      <c r="C1422" s="11" t="s">
        <v>295</v>
      </c>
      <c r="D1422" s="12" t="s">
        <v>249</v>
      </c>
      <c r="E1422" s="13" t="s">
        <v>9</v>
      </c>
      <c r="F1422" s="18" t="s">
        <v>22</v>
      </c>
    </row>
    <row r="1423" customFormat="false" ht="15" hidden="false" customHeight="false" outlineLevel="0" collapsed="false">
      <c r="A1423" s="9" t="n">
        <v>1993</v>
      </c>
      <c r="B1423" s="10" t="s">
        <v>3043</v>
      </c>
      <c r="C1423" s="11" t="s">
        <v>2574</v>
      </c>
      <c r="D1423" s="12" t="s">
        <v>249</v>
      </c>
      <c r="E1423" s="13" t="s">
        <v>9</v>
      </c>
      <c r="F1423" s="18" t="s">
        <v>22</v>
      </c>
    </row>
    <row r="1424" customFormat="false" ht="15" hidden="false" customHeight="false" outlineLevel="0" collapsed="false">
      <c r="A1424" s="9" t="n">
        <v>1994</v>
      </c>
      <c r="B1424" s="10" t="s">
        <v>3044</v>
      </c>
      <c r="C1424" s="11" t="s">
        <v>3025</v>
      </c>
      <c r="D1424" s="12" t="s">
        <v>249</v>
      </c>
      <c r="E1424" s="13" t="s">
        <v>9</v>
      </c>
      <c r="F1424" s="18" t="s">
        <v>22</v>
      </c>
    </row>
    <row r="1425" customFormat="false" ht="15" hidden="false" customHeight="false" outlineLevel="0" collapsed="false">
      <c r="A1425" s="9" t="n">
        <v>1995</v>
      </c>
      <c r="B1425" s="10" t="s">
        <v>3045</v>
      </c>
      <c r="C1425" s="11" t="s">
        <v>3046</v>
      </c>
      <c r="D1425" s="12" t="s">
        <v>249</v>
      </c>
      <c r="E1425" s="13" t="s">
        <v>9</v>
      </c>
      <c r="F1425" s="18" t="s">
        <v>22</v>
      </c>
    </row>
    <row r="1426" customFormat="false" ht="15" hidden="false" customHeight="false" outlineLevel="0" collapsed="false">
      <c r="A1426" s="9" t="n">
        <v>1996</v>
      </c>
      <c r="B1426" s="10" t="s">
        <v>3047</v>
      </c>
      <c r="C1426" s="11" t="s">
        <v>3048</v>
      </c>
      <c r="D1426" s="12" t="s">
        <v>249</v>
      </c>
      <c r="E1426" s="13" t="s">
        <v>9</v>
      </c>
      <c r="F1426" s="18" t="s">
        <v>22</v>
      </c>
    </row>
    <row r="1427" customFormat="false" ht="15" hidden="false" customHeight="false" outlineLevel="0" collapsed="false">
      <c r="A1427" s="9" t="n">
        <v>1997</v>
      </c>
      <c r="B1427" s="10" t="s">
        <v>3049</v>
      </c>
      <c r="C1427" s="11" t="s">
        <v>3050</v>
      </c>
      <c r="D1427" s="12" t="s">
        <v>3051</v>
      </c>
      <c r="E1427" s="13" t="s">
        <v>9</v>
      </c>
      <c r="F1427" s="18" t="s">
        <v>22</v>
      </c>
      <c r="H1427" s="20"/>
    </row>
    <row r="1428" customFormat="false" ht="15" hidden="false" customHeight="false" outlineLevel="0" collapsed="false">
      <c r="A1428" s="9" t="n">
        <v>1998</v>
      </c>
      <c r="B1428" s="10" t="s">
        <v>3052</v>
      </c>
      <c r="C1428" s="11" t="s">
        <v>3053</v>
      </c>
      <c r="D1428" s="12" t="s">
        <v>249</v>
      </c>
      <c r="E1428" s="13" t="s">
        <v>9</v>
      </c>
      <c r="F1428" s="18" t="s">
        <v>22</v>
      </c>
    </row>
    <row r="1429" customFormat="false" ht="15" hidden="false" customHeight="false" outlineLevel="0" collapsed="false">
      <c r="A1429" s="9" t="n">
        <v>1999</v>
      </c>
      <c r="B1429" s="10" t="s">
        <v>3054</v>
      </c>
      <c r="C1429" s="11" t="s">
        <v>3055</v>
      </c>
      <c r="D1429" s="12" t="s">
        <v>249</v>
      </c>
      <c r="E1429" s="13" t="s">
        <v>9</v>
      </c>
      <c r="F1429" s="18" t="s">
        <v>22</v>
      </c>
      <c r="H1429" s="20"/>
    </row>
    <row r="1430" customFormat="false" ht="15" hidden="false" customHeight="false" outlineLevel="0" collapsed="false">
      <c r="A1430" s="9" t="n">
        <v>2000</v>
      </c>
      <c r="B1430" s="10" t="s">
        <v>3056</v>
      </c>
      <c r="C1430" s="11" t="s">
        <v>3057</v>
      </c>
      <c r="D1430" s="12" t="s">
        <v>249</v>
      </c>
      <c r="E1430" s="13" t="s">
        <v>9</v>
      </c>
      <c r="F1430" s="18" t="s">
        <v>22</v>
      </c>
    </row>
    <row r="1431" customFormat="false" ht="15" hidden="false" customHeight="false" outlineLevel="0" collapsed="false">
      <c r="A1431" s="9" t="n">
        <v>2001</v>
      </c>
      <c r="B1431" s="10" t="s">
        <v>3058</v>
      </c>
      <c r="C1431" s="11" t="s">
        <v>3059</v>
      </c>
      <c r="D1431" s="12" t="s">
        <v>3060</v>
      </c>
      <c r="E1431" s="13" t="s">
        <v>9</v>
      </c>
      <c r="F1431" s="18" t="s">
        <v>22</v>
      </c>
    </row>
    <row r="1432" customFormat="false" ht="15" hidden="false" customHeight="false" outlineLevel="0" collapsed="false">
      <c r="A1432" s="9" t="n">
        <v>2002</v>
      </c>
      <c r="B1432" s="10" t="s">
        <v>3061</v>
      </c>
      <c r="C1432" s="11" t="s">
        <v>3014</v>
      </c>
      <c r="D1432" s="12" t="s">
        <v>9</v>
      </c>
      <c r="E1432" s="13" t="s">
        <v>9</v>
      </c>
      <c r="F1432" s="18" t="s">
        <v>22</v>
      </c>
      <c r="G1432" s="20"/>
    </row>
    <row r="1433" customFormat="false" ht="15" hidden="false" customHeight="false" outlineLevel="0" collapsed="false">
      <c r="A1433" s="9" t="n">
        <v>2003</v>
      </c>
      <c r="B1433" s="10" t="s">
        <v>3062</v>
      </c>
      <c r="C1433" s="11" t="s">
        <v>3063</v>
      </c>
      <c r="D1433" s="12" t="s">
        <v>9</v>
      </c>
      <c r="E1433" s="13" t="s">
        <v>9</v>
      </c>
      <c r="F1433" s="18" t="s">
        <v>22</v>
      </c>
    </row>
    <row r="1434" customFormat="false" ht="15" hidden="false" customHeight="false" outlineLevel="0" collapsed="false">
      <c r="A1434" s="9" t="n">
        <v>2004</v>
      </c>
      <c r="B1434" s="10" t="s">
        <v>3064</v>
      </c>
      <c r="C1434" s="11" t="s">
        <v>3065</v>
      </c>
      <c r="D1434" s="12" t="s">
        <v>9</v>
      </c>
      <c r="E1434" s="13" t="s">
        <v>9</v>
      </c>
      <c r="F1434" s="18" t="s">
        <v>22</v>
      </c>
      <c r="G1434" s="20"/>
    </row>
    <row r="1435" customFormat="false" ht="15" hidden="false" customHeight="false" outlineLevel="0" collapsed="false">
      <c r="A1435" s="9" t="n">
        <v>2005</v>
      </c>
      <c r="B1435" s="10" t="s">
        <v>3066</v>
      </c>
      <c r="C1435" s="11" t="s">
        <v>3067</v>
      </c>
      <c r="D1435" s="12" t="s">
        <v>2473</v>
      </c>
      <c r="E1435" s="13" t="s">
        <v>9</v>
      </c>
      <c r="F1435" s="18" t="s">
        <v>22</v>
      </c>
    </row>
    <row r="1436" customFormat="false" ht="15" hidden="false" customHeight="false" outlineLevel="0" collapsed="false">
      <c r="A1436" s="9" t="n">
        <v>2006</v>
      </c>
      <c r="B1436" s="10" t="s">
        <v>3068</v>
      </c>
      <c r="C1436" s="11" t="s">
        <v>173</v>
      </c>
      <c r="D1436" s="12" t="s">
        <v>2473</v>
      </c>
      <c r="E1436" s="13" t="s">
        <v>9</v>
      </c>
      <c r="F1436" s="18" t="s">
        <v>22</v>
      </c>
    </row>
    <row r="1437" customFormat="false" ht="15" hidden="false" customHeight="false" outlineLevel="0" collapsed="false">
      <c r="A1437" s="9" t="n">
        <v>2007</v>
      </c>
      <c r="B1437" s="10" t="s">
        <v>3069</v>
      </c>
      <c r="C1437" s="11" t="s">
        <v>3070</v>
      </c>
      <c r="D1437" s="12" t="s">
        <v>2473</v>
      </c>
      <c r="E1437" s="13" t="s">
        <v>9</v>
      </c>
      <c r="F1437" s="18" t="s">
        <v>22</v>
      </c>
    </row>
    <row r="1438" customFormat="false" ht="15" hidden="false" customHeight="false" outlineLevel="0" collapsed="false">
      <c r="A1438" s="9" t="n">
        <v>2008</v>
      </c>
      <c r="B1438" s="10" t="s">
        <v>3071</v>
      </c>
      <c r="C1438" s="11" t="s">
        <v>2874</v>
      </c>
      <c r="D1438" s="12" t="s">
        <v>2473</v>
      </c>
      <c r="E1438" s="13" t="s">
        <v>9</v>
      </c>
      <c r="F1438" s="18" t="s">
        <v>22</v>
      </c>
      <c r="H1438" s="20"/>
    </row>
    <row r="1439" customFormat="false" ht="15" hidden="false" customHeight="false" outlineLevel="0" collapsed="false">
      <c r="A1439" s="9" t="n">
        <v>2009</v>
      </c>
      <c r="B1439" s="10" t="s">
        <v>3072</v>
      </c>
      <c r="C1439" s="11" t="s">
        <v>2786</v>
      </c>
      <c r="D1439" s="12" t="s">
        <v>2473</v>
      </c>
      <c r="E1439" s="13" t="s">
        <v>9</v>
      </c>
      <c r="F1439" s="18" t="s">
        <v>22</v>
      </c>
    </row>
    <row r="1440" customFormat="false" ht="15" hidden="false" customHeight="false" outlineLevel="0" collapsed="false">
      <c r="A1440" s="9" t="n">
        <v>2010</v>
      </c>
      <c r="B1440" s="10" t="s">
        <v>3073</v>
      </c>
      <c r="C1440" s="11" t="s">
        <v>1141</v>
      </c>
      <c r="D1440" s="12" t="s">
        <v>3074</v>
      </c>
      <c r="E1440" s="13" t="s">
        <v>9</v>
      </c>
      <c r="F1440" s="15" t="s">
        <v>10</v>
      </c>
    </row>
    <row r="1441" customFormat="false" ht="15" hidden="false" customHeight="false" outlineLevel="0" collapsed="false">
      <c r="A1441" s="9" t="n">
        <v>2012</v>
      </c>
      <c r="B1441" s="10" t="s">
        <v>3075</v>
      </c>
      <c r="C1441" s="11" t="s">
        <v>3076</v>
      </c>
      <c r="D1441" s="12" t="s">
        <v>3077</v>
      </c>
      <c r="E1441" s="13" t="s">
        <v>9</v>
      </c>
      <c r="F1441" s="18" t="s">
        <v>22</v>
      </c>
    </row>
    <row r="1442" customFormat="false" ht="15" hidden="false" customHeight="false" outlineLevel="0" collapsed="false">
      <c r="A1442" s="9" t="n">
        <v>2013</v>
      </c>
      <c r="B1442" s="10" t="s">
        <v>3078</v>
      </c>
      <c r="C1442" s="11" t="s">
        <v>3079</v>
      </c>
      <c r="D1442" s="12" t="s">
        <v>388</v>
      </c>
      <c r="E1442" s="13" t="s">
        <v>9</v>
      </c>
      <c r="F1442" s="18" t="s">
        <v>22</v>
      </c>
    </row>
    <row r="1443" customFormat="false" ht="15" hidden="false" customHeight="false" outlineLevel="0" collapsed="false">
      <c r="A1443" s="9" t="n">
        <v>2017</v>
      </c>
      <c r="B1443" s="10" t="s">
        <v>3080</v>
      </c>
      <c r="C1443" s="11" t="s">
        <v>3081</v>
      </c>
      <c r="D1443" s="12" t="s">
        <v>3082</v>
      </c>
      <c r="E1443" s="13" t="s">
        <v>9</v>
      </c>
      <c r="F1443" s="15" t="s">
        <v>10</v>
      </c>
    </row>
    <row r="1444" customFormat="false" ht="15" hidden="false" customHeight="false" outlineLevel="0" collapsed="false">
      <c r="A1444" s="9" t="n">
        <v>2020</v>
      </c>
      <c r="B1444" s="10" t="s">
        <v>3083</v>
      </c>
      <c r="C1444" s="11" t="n">
        <v>1950</v>
      </c>
      <c r="D1444" s="12" t="s">
        <v>3084</v>
      </c>
      <c r="E1444" s="13" t="s">
        <v>9</v>
      </c>
      <c r="F1444" s="15" t="s">
        <v>10</v>
      </c>
    </row>
    <row r="1445" customFormat="false" ht="15" hidden="false" customHeight="false" outlineLevel="0" collapsed="false">
      <c r="A1445" s="9" t="n">
        <v>2025</v>
      </c>
      <c r="B1445" s="10" t="s">
        <v>3085</v>
      </c>
      <c r="C1445" s="11" t="s">
        <v>3086</v>
      </c>
      <c r="D1445" s="12" t="s">
        <v>1780</v>
      </c>
      <c r="E1445" s="13" t="s">
        <v>9</v>
      </c>
      <c r="F1445" s="15" t="s">
        <v>10</v>
      </c>
    </row>
    <row r="1446" customFormat="false" ht="15" hidden="false" customHeight="false" outlineLevel="0" collapsed="false">
      <c r="A1446" s="9" t="n">
        <v>2026</v>
      </c>
      <c r="B1446" s="10" t="s">
        <v>3087</v>
      </c>
      <c r="C1446" s="11" t="s">
        <v>3088</v>
      </c>
      <c r="D1446" s="12" t="s">
        <v>1780</v>
      </c>
      <c r="E1446" s="13" t="s">
        <v>9</v>
      </c>
      <c r="F1446" s="15" t="s">
        <v>10</v>
      </c>
    </row>
    <row r="1447" customFormat="false" ht="15" hidden="false" customHeight="false" outlineLevel="0" collapsed="false">
      <c r="A1447" s="9" t="n">
        <v>2028</v>
      </c>
      <c r="B1447" s="10" t="s">
        <v>3089</v>
      </c>
      <c r="C1447" s="11" t="s">
        <v>3090</v>
      </c>
      <c r="D1447" s="12" t="s">
        <v>1576</v>
      </c>
      <c r="E1447" s="13" t="s">
        <v>9</v>
      </c>
      <c r="F1447" s="18" t="s">
        <v>22</v>
      </c>
    </row>
    <row r="1448" customFormat="false" ht="15" hidden="false" customHeight="false" outlineLevel="0" collapsed="false">
      <c r="A1448" s="9" t="n">
        <v>2031</v>
      </c>
      <c r="B1448" s="10" t="s">
        <v>3091</v>
      </c>
      <c r="C1448" s="11" t="s">
        <v>3092</v>
      </c>
      <c r="D1448" s="12" t="s">
        <v>3093</v>
      </c>
      <c r="E1448" s="13" t="s">
        <v>9</v>
      </c>
      <c r="F1448" s="18" t="s">
        <v>22</v>
      </c>
    </row>
    <row r="1449" customFormat="false" ht="15" hidden="false" customHeight="false" outlineLevel="0" collapsed="false">
      <c r="A1449" s="9" t="n">
        <v>2032</v>
      </c>
      <c r="B1449" s="10" t="s">
        <v>3094</v>
      </c>
      <c r="C1449" s="11" t="s">
        <v>3095</v>
      </c>
      <c r="D1449" s="12" t="s">
        <v>1634</v>
      </c>
      <c r="E1449" s="13" t="s">
        <v>9</v>
      </c>
      <c r="F1449" s="18" t="s">
        <v>22</v>
      </c>
    </row>
    <row r="1450" customFormat="false" ht="15" hidden="false" customHeight="false" outlineLevel="0" collapsed="false">
      <c r="A1450" s="9" t="n">
        <v>2043</v>
      </c>
      <c r="B1450" s="10" t="s">
        <v>3096</v>
      </c>
      <c r="C1450" s="11" t="s">
        <v>3097</v>
      </c>
      <c r="D1450" s="12" t="s">
        <v>1763</v>
      </c>
      <c r="E1450" s="13" t="s">
        <v>9</v>
      </c>
      <c r="F1450" s="15" t="s">
        <v>10</v>
      </c>
    </row>
    <row r="1451" customFormat="false" ht="15" hidden="false" customHeight="false" outlineLevel="0" collapsed="false">
      <c r="A1451" s="9" t="n">
        <v>2044</v>
      </c>
      <c r="B1451" s="10" t="s">
        <v>3098</v>
      </c>
      <c r="C1451" s="11" t="s">
        <v>3099</v>
      </c>
      <c r="D1451" s="12" t="s">
        <v>1763</v>
      </c>
      <c r="E1451" s="13" t="s">
        <v>9</v>
      </c>
      <c r="F1451" s="15" t="s">
        <v>10</v>
      </c>
    </row>
    <row r="1452" customFormat="false" ht="15" hidden="false" customHeight="false" outlineLevel="0" collapsed="false">
      <c r="A1452" s="9" t="n">
        <v>2045</v>
      </c>
      <c r="B1452" s="10" t="s">
        <v>3100</v>
      </c>
      <c r="C1452" s="11" t="s">
        <v>3081</v>
      </c>
      <c r="D1452" s="12" t="s">
        <v>1763</v>
      </c>
      <c r="E1452" s="13" t="s">
        <v>9</v>
      </c>
      <c r="F1452" s="15" t="s">
        <v>10</v>
      </c>
    </row>
    <row r="1453" customFormat="false" ht="15" hidden="false" customHeight="false" outlineLevel="0" collapsed="false">
      <c r="A1453" s="9" t="n">
        <v>2046</v>
      </c>
      <c r="B1453" s="10" t="s">
        <v>3101</v>
      </c>
      <c r="C1453" s="11" t="s">
        <v>3102</v>
      </c>
      <c r="D1453" s="12" t="s">
        <v>9</v>
      </c>
      <c r="E1453" s="13" t="s">
        <v>9</v>
      </c>
      <c r="F1453" s="15" t="s">
        <v>10</v>
      </c>
    </row>
    <row r="1454" customFormat="false" ht="15" hidden="false" customHeight="false" outlineLevel="0" collapsed="false">
      <c r="A1454" s="9" t="n">
        <v>2052</v>
      </c>
      <c r="B1454" s="10" t="s">
        <v>3103</v>
      </c>
      <c r="C1454" s="11" t="s">
        <v>3104</v>
      </c>
      <c r="D1454" s="12" t="s">
        <v>3105</v>
      </c>
      <c r="E1454" s="13" t="s">
        <v>9</v>
      </c>
      <c r="F1454" s="18" t="s">
        <v>22</v>
      </c>
    </row>
    <row r="1455" customFormat="false" ht="15" hidden="false" customHeight="false" outlineLevel="0" collapsed="false">
      <c r="A1455" s="9" t="n">
        <v>2053</v>
      </c>
      <c r="B1455" s="10" t="s">
        <v>3106</v>
      </c>
      <c r="C1455" s="11" t="s">
        <v>3107</v>
      </c>
      <c r="D1455" s="12" t="s">
        <v>9</v>
      </c>
      <c r="E1455" s="13" t="s">
        <v>9</v>
      </c>
      <c r="F1455" s="18" t="s">
        <v>22</v>
      </c>
    </row>
    <row r="1456" customFormat="false" ht="15" hidden="false" customHeight="false" outlineLevel="0" collapsed="false">
      <c r="A1456" s="9" t="n">
        <v>2054</v>
      </c>
      <c r="B1456" s="10" t="s">
        <v>3108</v>
      </c>
      <c r="C1456" s="11" t="s">
        <v>3109</v>
      </c>
      <c r="D1456" s="12" t="s">
        <v>9</v>
      </c>
      <c r="E1456" s="13" t="s">
        <v>9</v>
      </c>
      <c r="F1456" s="18" t="s">
        <v>22</v>
      </c>
    </row>
    <row r="1457" customFormat="false" ht="15" hidden="false" customHeight="false" outlineLevel="0" collapsed="false">
      <c r="A1457" s="9" t="n">
        <v>2055</v>
      </c>
      <c r="B1457" s="10" t="s">
        <v>3110</v>
      </c>
      <c r="C1457" s="11" t="s">
        <v>3029</v>
      </c>
      <c r="D1457" s="12" t="s">
        <v>9</v>
      </c>
      <c r="E1457" s="13" t="s">
        <v>9</v>
      </c>
      <c r="F1457" s="18" t="s">
        <v>22</v>
      </c>
    </row>
    <row r="1458" customFormat="false" ht="15" hidden="false" customHeight="false" outlineLevel="0" collapsed="false">
      <c r="A1458" s="9" t="n">
        <v>2056</v>
      </c>
      <c r="B1458" s="10" t="s">
        <v>3111</v>
      </c>
      <c r="C1458" s="11" t="s">
        <v>3112</v>
      </c>
      <c r="D1458" s="12" t="s">
        <v>9</v>
      </c>
      <c r="E1458" s="13" t="s">
        <v>9</v>
      </c>
      <c r="F1458" s="18" t="s">
        <v>22</v>
      </c>
      <c r="G1458" s="20"/>
    </row>
    <row r="1459" customFormat="false" ht="15" hidden="false" customHeight="false" outlineLevel="0" collapsed="false">
      <c r="A1459" s="9" t="n">
        <v>2057</v>
      </c>
      <c r="B1459" s="10" t="s">
        <v>3113</v>
      </c>
      <c r="C1459" s="11" t="s">
        <v>3114</v>
      </c>
      <c r="D1459" s="12" t="s">
        <v>1683</v>
      </c>
      <c r="E1459" s="13" t="s">
        <v>9</v>
      </c>
      <c r="F1459" s="18" t="s">
        <v>22</v>
      </c>
    </row>
    <row r="1460" customFormat="false" ht="15" hidden="false" customHeight="false" outlineLevel="0" collapsed="false">
      <c r="A1460" s="9" t="n">
        <v>2058</v>
      </c>
      <c r="B1460" s="10" t="s">
        <v>3115</v>
      </c>
      <c r="C1460" s="11" t="s">
        <v>1138</v>
      </c>
      <c r="D1460" s="12" t="s">
        <v>9</v>
      </c>
      <c r="E1460" s="13" t="s">
        <v>9</v>
      </c>
      <c r="F1460" s="18" t="s">
        <v>22</v>
      </c>
    </row>
    <row r="1461" customFormat="false" ht="15" hidden="false" customHeight="false" outlineLevel="0" collapsed="false">
      <c r="A1461" s="9" t="n">
        <v>2059</v>
      </c>
      <c r="B1461" s="10" t="s">
        <v>3116</v>
      </c>
      <c r="C1461" s="11" t="s">
        <v>672</v>
      </c>
      <c r="D1461" s="12" t="s">
        <v>9</v>
      </c>
      <c r="E1461" s="13" t="s">
        <v>9</v>
      </c>
      <c r="F1461" s="18" t="s">
        <v>22</v>
      </c>
    </row>
    <row r="1462" customFormat="false" ht="15" hidden="false" customHeight="false" outlineLevel="0" collapsed="false">
      <c r="A1462" s="9" t="n">
        <v>2060</v>
      </c>
      <c r="B1462" s="10" t="s">
        <v>3117</v>
      </c>
      <c r="C1462" s="11" t="s">
        <v>3029</v>
      </c>
      <c r="D1462" s="12" t="s">
        <v>9</v>
      </c>
      <c r="E1462" s="13" t="s">
        <v>9</v>
      </c>
      <c r="F1462" s="18" t="s">
        <v>22</v>
      </c>
    </row>
    <row r="1463" customFormat="false" ht="15" hidden="false" customHeight="false" outlineLevel="0" collapsed="false">
      <c r="A1463" s="9" t="n">
        <v>2061</v>
      </c>
      <c r="B1463" s="10" t="s">
        <v>3118</v>
      </c>
      <c r="C1463" s="11" t="s">
        <v>889</v>
      </c>
      <c r="D1463" s="12" t="s">
        <v>228</v>
      </c>
      <c r="E1463" s="13" t="s">
        <v>9</v>
      </c>
      <c r="F1463" s="18" t="s">
        <v>22</v>
      </c>
    </row>
    <row r="1464" customFormat="false" ht="15" hidden="false" customHeight="false" outlineLevel="0" collapsed="false">
      <c r="A1464" s="9" t="n">
        <v>2062</v>
      </c>
      <c r="B1464" s="10" t="s">
        <v>3119</v>
      </c>
      <c r="C1464" s="11" t="s">
        <v>3120</v>
      </c>
      <c r="D1464" s="12" t="s">
        <v>228</v>
      </c>
      <c r="E1464" s="13" t="s">
        <v>9</v>
      </c>
      <c r="F1464" s="18" t="s">
        <v>22</v>
      </c>
    </row>
    <row r="1465" customFormat="false" ht="15" hidden="false" customHeight="false" outlineLevel="0" collapsed="false">
      <c r="A1465" s="9" t="n">
        <v>2063</v>
      </c>
      <c r="B1465" s="10" t="s">
        <v>3121</v>
      </c>
      <c r="C1465" s="11" t="s">
        <v>300</v>
      </c>
      <c r="D1465" s="12" t="s">
        <v>3122</v>
      </c>
      <c r="E1465" s="13" t="s">
        <v>9</v>
      </c>
      <c r="F1465" s="18" t="s">
        <v>22</v>
      </c>
    </row>
    <row r="1466" customFormat="false" ht="15" hidden="false" customHeight="false" outlineLevel="0" collapsed="false">
      <c r="A1466" s="9" t="n">
        <v>2064</v>
      </c>
      <c r="B1466" s="10" t="s">
        <v>3123</v>
      </c>
      <c r="C1466" s="11" t="s">
        <v>3088</v>
      </c>
      <c r="D1466" s="12" t="s">
        <v>228</v>
      </c>
      <c r="E1466" s="13" t="s">
        <v>9</v>
      </c>
      <c r="F1466" s="18" t="s">
        <v>22</v>
      </c>
    </row>
    <row r="1467" customFormat="false" ht="15" hidden="false" customHeight="false" outlineLevel="0" collapsed="false">
      <c r="A1467" s="9" t="n">
        <v>2065</v>
      </c>
      <c r="B1467" s="10" t="s">
        <v>3124</v>
      </c>
      <c r="C1467" s="11" t="s">
        <v>672</v>
      </c>
      <c r="D1467" s="12" t="s">
        <v>228</v>
      </c>
      <c r="E1467" s="13" t="s">
        <v>9</v>
      </c>
      <c r="F1467" s="18" t="s">
        <v>22</v>
      </c>
    </row>
    <row r="1468" customFormat="false" ht="15" hidden="false" customHeight="false" outlineLevel="0" collapsed="false">
      <c r="A1468" s="9" t="n">
        <v>2066</v>
      </c>
      <c r="B1468" s="10" t="s">
        <v>3125</v>
      </c>
      <c r="C1468" s="11" t="s">
        <v>1175</v>
      </c>
      <c r="D1468" s="12" t="s">
        <v>228</v>
      </c>
      <c r="E1468" s="13" t="s">
        <v>9</v>
      </c>
      <c r="F1468" s="18" t="s">
        <v>22</v>
      </c>
    </row>
    <row r="1469" customFormat="false" ht="15" hidden="false" customHeight="false" outlineLevel="0" collapsed="false">
      <c r="A1469" s="9" t="n">
        <v>2069</v>
      </c>
      <c r="B1469" s="10" t="s">
        <v>3126</v>
      </c>
      <c r="C1469" s="11" t="s">
        <v>907</v>
      </c>
      <c r="D1469" s="12" t="s">
        <v>1260</v>
      </c>
      <c r="E1469" s="13" t="s">
        <v>9</v>
      </c>
      <c r="F1469" s="18" t="s">
        <v>22</v>
      </c>
    </row>
    <row r="1470" customFormat="false" ht="15" hidden="false" customHeight="false" outlineLevel="0" collapsed="false">
      <c r="A1470" s="9" t="n">
        <v>2070</v>
      </c>
      <c r="B1470" s="10" t="s">
        <v>3127</v>
      </c>
      <c r="C1470" s="11" t="s">
        <v>1484</v>
      </c>
      <c r="D1470" s="12" t="s">
        <v>3128</v>
      </c>
      <c r="E1470" s="13" t="s">
        <v>9</v>
      </c>
      <c r="F1470" s="18" t="s">
        <v>22</v>
      </c>
    </row>
    <row r="1471" customFormat="false" ht="15" hidden="false" customHeight="false" outlineLevel="0" collapsed="false">
      <c r="A1471" s="9" t="n">
        <v>2071</v>
      </c>
      <c r="B1471" s="10" t="s">
        <v>3129</v>
      </c>
      <c r="C1471" s="11" t="s">
        <v>3130</v>
      </c>
      <c r="D1471" s="12" t="s">
        <v>3131</v>
      </c>
      <c r="E1471" s="13" t="s">
        <v>9</v>
      </c>
      <c r="F1471" s="18" t="s">
        <v>22</v>
      </c>
    </row>
    <row r="1472" customFormat="false" ht="15" hidden="false" customHeight="false" outlineLevel="0" collapsed="false">
      <c r="A1472" s="9" t="n">
        <v>2072</v>
      </c>
      <c r="B1472" s="10" t="s">
        <v>3132</v>
      </c>
      <c r="C1472" s="11" t="s">
        <v>3133</v>
      </c>
      <c r="D1472" s="12" t="s">
        <v>3131</v>
      </c>
      <c r="E1472" s="13" t="s">
        <v>9</v>
      </c>
      <c r="F1472" s="18" t="s">
        <v>22</v>
      </c>
    </row>
    <row r="1473" customFormat="false" ht="15" hidden="false" customHeight="false" outlineLevel="0" collapsed="false">
      <c r="A1473" s="9" t="n">
        <v>2076</v>
      </c>
      <c r="B1473" s="10" t="s">
        <v>3134</v>
      </c>
      <c r="C1473" s="11" t="s">
        <v>3135</v>
      </c>
      <c r="D1473" s="12" t="s">
        <v>3136</v>
      </c>
      <c r="E1473" s="13" t="s">
        <v>9</v>
      </c>
      <c r="F1473" s="15" t="s">
        <v>10</v>
      </c>
    </row>
    <row r="1474" customFormat="false" ht="15" hidden="false" customHeight="false" outlineLevel="0" collapsed="false">
      <c r="A1474" s="9" t="n">
        <v>2078</v>
      </c>
      <c r="B1474" s="10" t="s">
        <v>3137</v>
      </c>
      <c r="C1474" s="11" t="s">
        <v>771</v>
      </c>
      <c r="D1474" s="12" t="s">
        <v>3136</v>
      </c>
      <c r="E1474" s="13" t="s">
        <v>9</v>
      </c>
      <c r="F1474" s="15" t="s">
        <v>10</v>
      </c>
    </row>
    <row r="1475" customFormat="false" ht="15" hidden="false" customHeight="false" outlineLevel="0" collapsed="false">
      <c r="A1475" s="9" t="n">
        <v>2079</v>
      </c>
      <c r="B1475" s="10" t="s">
        <v>3138</v>
      </c>
      <c r="C1475" s="11" t="s">
        <v>1141</v>
      </c>
      <c r="D1475" s="12" t="s">
        <v>186</v>
      </c>
      <c r="E1475" s="13" t="s">
        <v>9</v>
      </c>
      <c r="F1475" s="15" t="s">
        <v>10</v>
      </c>
    </row>
    <row r="1476" customFormat="false" ht="15" hidden="false" customHeight="false" outlineLevel="0" collapsed="false">
      <c r="A1476" s="9" t="n">
        <v>2080</v>
      </c>
      <c r="B1476" s="10" t="s">
        <v>3139</v>
      </c>
      <c r="C1476" s="11" t="s">
        <v>1280</v>
      </c>
      <c r="D1476" s="12" t="s">
        <v>3140</v>
      </c>
      <c r="E1476" s="13" t="s">
        <v>9</v>
      </c>
      <c r="F1476" s="18" t="s">
        <v>22</v>
      </c>
    </row>
    <row r="1477" customFormat="false" ht="15" hidden="false" customHeight="false" outlineLevel="0" collapsed="false">
      <c r="A1477" s="9" t="n">
        <v>2081</v>
      </c>
      <c r="B1477" s="10" t="s">
        <v>3141</v>
      </c>
      <c r="C1477" s="11" t="s">
        <v>3142</v>
      </c>
      <c r="D1477" s="12" t="s">
        <v>108</v>
      </c>
      <c r="E1477" s="13" t="s">
        <v>9</v>
      </c>
      <c r="F1477" s="15" t="s">
        <v>10</v>
      </c>
    </row>
    <row r="1478" customFormat="false" ht="15" hidden="false" customHeight="false" outlineLevel="0" collapsed="false">
      <c r="A1478" s="9" t="n">
        <v>2082</v>
      </c>
      <c r="B1478" s="10" t="s">
        <v>3143</v>
      </c>
      <c r="C1478" s="11" t="s">
        <v>290</v>
      </c>
      <c r="D1478" s="12" t="s">
        <v>108</v>
      </c>
      <c r="E1478" s="13" t="s">
        <v>9</v>
      </c>
      <c r="F1478" s="15" t="s">
        <v>10</v>
      </c>
    </row>
    <row r="1479" customFormat="false" ht="15" hidden="false" customHeight="false" outlineLevel="0" collapsed="false">
      <c r="A1479" s="9" t="n">
        <v>2083</v>
      </c>
      <c r="B1479" s="10" t="s">
        <v>3144</v>
      </c>
      <c r="C1479" s="11" t="s">
        <v>3145</v>
      </c>
      <c r="D1479" s="12" t="s">
        <v>108</v>
      </c>
      <c r="E1479" s="13" t="s">
        <v>9</v>
      </c>
      <c r="F1479" s="15" t="s">
        <v>10</v>
      </c>
    </row>
    <row r="1480" customFormat="false" ht="15" hidden="false" customHeight="false" outlineLevel="0" collapsed="false">
      <c r="A1480" s="9" t="n">
        <v>2084</v>
      </c>
      <c r="B1480" s="10" t="s">
        <v>3146</v>
      </c>
      <c r="C1480" s="11" t="s">
        <v>3147</v>
      </c>
      <c r="D1480" s="12" t="s">
        <v>3148</v>
      </c>
      <c r="E1480" s="13" t="s">
        <v>9</v>
      </c>
      <c r="F1480" s="15" t="s">
        <v>10</v>
      </c>
    </row>
    <row r="1481" customFormat="false" ht="15" hidden="false" customHeight="false" outlineLevel="0" collapsed="false">
      <c r="A1481" s="9" t="n">
        <v>2085</v>
      </c>
      <c r="B1481" s="10" t="s">
        <v>3149</v>
      </c>
      <c r="C1481" s="11" t="s">
        <v>1112</v>
      </c>
      <c r="D1481" s="12" t="s">
        <v>423</v>
      </c>
      <c r="E1481" s="13" t="s">
        <v>9</v>
      </c>
      <c r="F1481" s="15" t="s">
        <v>10</v>
      </c>
    </row>
    <row r="1482" customFormat="false" ht="15" hidden="false" customHeight="false" outlineLevel="0" collapsed="false">
      <c r="A1482" s="9" t="n">
        <v>2086</v>
      </c>
      <c r="B1482" s="10" t="s">
        <v>3150</v>
      </c>
      <c r="C1482" s="11" t="s">
        <v>672</v>
      </c>
      <c r="D1482" s="12" t="s">
        <v>423</v>
      </c>
      <c r="E1482" s="13" t="s">
        <v>9</v>
      </c>
      <c r="F1482" s="15" t="s">
        <v>10</v>
      </c>
    </row>
    <row r="1483" customFormat="false" ht="15" hidden="false" customHeight="false" outlineLevel="0" collapsed="false">
      <c r="A1483" s="9" t="n">
        <v>2087</v>
      </c>
      <c r="B1483" s="10" t="s">
        <v>3151</v>
      </c>
      <c r="C1483" s="11" t="n">
        <v>1959</v>
      </c>
      <c r="D1483" s="12" t="s">
        <v>423</v>
      </c>
      <c r="E1483" s="13" t="s">
        <v>9</v>
      </c>
      <c r="F1483" s="15" t="s">
        <v>10</v>
      </c>
      <c r="G1483" s="20"/>
    </row>
    <row r="1484" customFormat="false" ht="15" hidden="false" customHeight="false" outlineLevel="0" collapsed="false">
      <c r="A1484" s="9" t="n">
        <v>2088</v>
      </c>
      <c r="B1484" s="10" t="s">
        <v>3152</v>
      </c>
      <c r="C1484" s="11" t="s">
        <v>2386</v>
      </c>
      <c r="D1484" s="12" t="s">
        <v>423</v>
      </c>
      <c r="E1484" s="13" t="s">
        <v>9</v>
      </c>
      <c r="F1484" s="15" t="s">
        <v>10</v>
      </c>
    </row>
    <row r="1485" customFormat="false" ht="15" hidden="false" customHeight="false" outlineLevel="0" collapsed="false">
      <c r="A1485" s="9" t="n">
        <v>2089</v>
      </c>
      <c r="B1485" s="10" t="s">
        <v>3153</v>
      </c>
      <c r="C1485" s="11" t="s">
        <v>3154</v>
      </c>
      <c r="D1485" s="12" t="s">
        <v>423</v>
      </c>
      <c r="E1485" s="13" t="s">
        <v>9</v>
      </c>
      <c r="F1485" s="15" t="s">
        <v>10</v>
      </c>
    </row>
    <row r="1486" customFormat="false" ht="15" hidden="false" customHeight="false" outlineLevel="0" collapsed="false">
      <c r="A1486" s="9" t="n">
        <v>2090</v>
      </c>
      <c r="B1486" s="10" t="s">
        <v>3155</v>
      </c>
      <c r="C1486" s="11" t="s">
        <v>3156</v>
      </c>
      <c r="D1486" s="12" t="s">
        <v>17</v>
      </c>
      <c r="E1486" s="13" t="s">
        <v>9</v>
      </c>
      <c r="F1486" s="18" t="s">
        <v>22</v>
      </c>
    </row>
    <row r="1487" customFormat="false" ht="15" hidden="false" customHeight="false" outlineLevel="0" collapsed="false">
      <c r="A1487" s="9" t="n">
        <v>2091</v>
      </c>
      <c r="B1487" s="10" t="s">
        <v>3157</v>
      </c>
      <c r="C1487" s="11" t="s">
        <v>3158</v>
      </c>
      <c r="D1487" s="12" t="s">
        <v>613</v>
      </c>
      <c r="E1487" s="13" t="s">
        <v>9</v>
      </c>
      <c r="F1487" s="18" t="s">
        <v>22</v>
      </c>
    </row>
    <row r="1488" customFormat="false" ht="15" hidden="false" customHeight="false" outlineLevel="0" collapsed="false">
      <c r="A1488" s="9" t="n">
        <v>2092</v>
      </c>
      <c r="B1488" s="10" t="s">
        <v>3159</v>
      </c>
      <c r="C1488" s="11" t="s">
        <v>3156</v>
      </c>
      <c r="D1488" s="12" t="s">
        <v>613</v>
      </c>
      <c r="E1488" s="13" t="s">
        <v>9</v>
      </c>
      <c r="F1488" s="15" t="s">
        <v>10</v>
      </c>
    </row>
    <row r="1489" customFormat="false" ht="15" hidden="false" customHeight="false" outlineLevel="0" collapsed="false">
      <c r="A1489" s="9" t="n">
        <v>2093</v>
      </c>
      <c r="B1489" s="10" t="s">
        <v>3160</v>
      </c>
      <c r="C1489" s="11" t="s">
        <v>3161</v>
      </c>
      <c r="D1489" s="12" t="s">
        <v>613</v>
      </c>
      <c r="E1489" s="13" t="s">
        <v>9</v>
      </c>
      <c r="F1489" s="15" t="s">
        <v>10</v>
      </c>
      <c r="G1489" s="20"/>
    </row>
    <row r="1490" customFormat="false" ht="15" hidden="false" customHeight="false" outlineLevel="0" collapsed="false">
      <c r="A1490" s="9" t="n">
        <v>2094</v>
      </c>
      <c r="B1490" s="10" t="s">
        <v>3162</v>
      </c>
      <c r="C1490" s="11" t="s">
        <v>1130</v>
      </c>
      <c r="D1490" s="12" t="s">
        <v>613</v>
      </c>
      <c r="E1490" s="13" t="s">
        <v>9</v>
      </c>
      <c r="F1490" s="15" t="s">
        <v>10</v>
      </c>
    </row>
    <row r="1491" customFormat="false" ht="15" hidden="false" customHeight="false" outlineLevel="0" collapsed="false">
      <c r="A1491" s="9" t="n">
        <v>2095</v>
      </c>
      <c r="B1491" s="10" t="s">
        <v>3163</v>
      </c>
      <c r="C1491" s="11" t="s">
        <v>1006</v>
      </c>
      <c r="D1491" s="12" t="s">
        <v>613</v>
      </c>
      <c r="E1491" s="13" t="s">
        <v>9</v>
      </c>
      <c r="F1491" s="15" t="s">
        <v>10</v>
      </c>
    </row>
    <row r="1492" customFormat="false" ht="15" hidden="false" customHeight="false" outlineLevel="0" collapsed="false">
      <c r="A1492" s="9" t="n">
        <v>2096</v>
      </c>
      <c r="B1492" s="10" t="s">
        <v>3164</v>
      </c>
      <c r="C1492" s="11" t="s">
        <v>568</v>
      </c>
      <c r="D1492" s="12" t="s">
        <v>1260</v>
      </c>
      <c r="E1492" s="13" t="s">
        <v>9</v>
      </c>
      <c r="F1492" s="15" t="s">
        <v>10</v>
      </c>
    </row>
    <row r="1493" customFormat="false" ht="15" hidden="false" customHeight="false" outlineLevel="0" collapsed="false">
      <c r="A1493" s="9" t="n">
        <v>2097</v>
      </c>
      <c r="B1493" s="10" t="s">
        <v>3165</v>
      </c>
      <c r="C1493" s="11" t="s">
        <v>3166</v>
      </c>
      <c r="D1493" s="12" t="s">
        <v>1260</v>
      </c>
      <c r="E1493" s="13" t="s">
        <v>9</v>
      </c>
      <c r="F1493" s="15" t="s">
        <v>10</v>
      </c>
    </row>
    <row r="1494" customFormat="false" ht="15" hidden="false" customHeight="false" outlineLevel="0" collapsed="false">
      <c r="A1494" s="9" t="n">
        <v>2098</v>
      </c>
      <c r="B1494" s="10" t="s">
        <v>3167</v>
      </c>
      <c r="C1494" s="11" t="s">
        <v>3168</v>
      </c>
      <c r="D1494" s="12" t="s">
        <v>1260</v>
      </c>
      <c r="E1494" s="13" t="s">
        <v>9</v>
      </c>
      <c r="F1494" s="15" t="s">
        <v>10</v>
      </c>
    </row>
    <row r="1495" customFormat="false" ht="15" hidden="false" customHeight="false" outlineLevel="0" collapsed="false">
      <c r="A1495" s="9" t="n">
        <v>2099</v>
      </c>
      <c r="B1495" s="10" t="s">
        <v>3169</v>
      </c>
      <c r="C1495" s="11" t="s">
        <v>3170</v>
      </c>
      <c r="D1495" s="12" t="s">
        <v>193</v>
      </c>
      <c r="E1495" s="13" t="s">
        <v>9</v>
      </c>
      <c r="F1495" s="18" t="s">
        <v>22</v>
      </c>
    </row>
    <row r="1496" customFormat="false" ht="15" hidden="false" customHeight="false" outlineLevel="0" collapsed="false">
      <c r="A1496" s="9" t="n">
        <v>2100</v>
      </c>
      <c r="B1496" s="10" t="s">
        <v>3171</v>
      </c>
      <c r="C1496" s="11" t="s">
        <v>3156</v>
      </c>
      <c r="D1496" s="12" t="s">
        <v>193</v>
      </c>
      <c r="E1496" s="13" t="s">
        <v>9</v>
      </c>
      <c r="F1496" s="18" t="s">
        <v>22</v>
      </c>
    </row>
    <row r="1497" customFormat="false" ht="15" hidden="false" customHeight="false" outlineLevel="0" collapsed="false">
      <c r="A1497" s="9" t="n">
        <v>2101</v>
      </c>
      <c r="B1497" s="10" t="s">
        <v>3172</v>
      </c>
      <c r="C1497" s="11" t="s">
        <v>3173</v>
      </c>
      <c r="D1497" s="12" t="s">
        <v>193</v>
      </c>
      <c r="E1497" s="13" t="s">
        <v>9</v>
      </c>
      <c r="F1497" s="18" t="s">
        <v>22</v>
      </c>
    </row>
    <row r="1498" customFormat="false" ht="15" hidden="false" customHeight="false" outlineLevel="0" collapsed="false">
      <c r="A1498" s="9" t="n">
        <v>2102</v>
      </c>
      <c r="B1498" s="10" t="s">
        <v>3174</v>
      </c>
      <c r="C1498" s="11" t="s">
        <v>397</v>
      </c>
      <c r="D1498" s="12" t="s">
        <v>193</v>
      </c>
      <c r="E1498" s="13" t="s">
        <v>9</v>
      </c>
      <c r="F1498" s="18" t="s">
        <v>22</v>
      </c>
    </row>
    <row r="1499" customFormat="false" ht="15" hidden="false" customHeight="false" outlineLevel="0" collapsed="false">
      <c r="A1499" s="9" t="n">
        <v>2103</v>
      </c>
      <c r="B1499" s="10" t="s">
        <v>3175</v>
      </c>
      <c r="C1499" s="11" t="s">
        <v>3025</v>
      </c>
      <c r="D1499" s="12" t="s">
        <v>193</v>
      </c>
      <c r="E1499" s="13" t="s">
        <v>9</v>
      </c>
      <c r="F1499" s="18" t="s">
        <v>22</v>
      </c>
    </row>
    <row r="1500" customFormat="false" ht="15" hidden="false" customHeight="false" outlineLevel="0" collapsed="false">
      <c r="A1500" s="9" t="n">
        <v>2104</v>
      </c>
      <c r="B1500" s="10" t="s">
        <v>3176</v>
      </c>
      <c r="C1500" s="11" t="s">
        <v>672</v>
      </c>
      <c r="D1500" s="12" t="s">
        <v>193</v>
      </c>
      <c r="E1500" s="13" t="s">
        <v>9</v>
      </c>
      <c r="F1500" s="18" t="s">
        <v>22</v>
      </c>
    </row>
    <row r="1501" customFormat="false" ht="15" hidden="false" customHeight="false" outlineLevel="0" collapsed="false">
      <c r="A1501" s="9" t="n">
        <v>2105</v>
      </c>
      <c r="B1501" s="10" t="s">
        <v>3177</v>
      </c>
      <c r="C1501" s="11" t="s">
        <v>3178</v>
      </c>
      <c r="D1501" s="12" t="s">
        <v>20</v>
      </c>
      <c r="E1501" s="13" t="s">
        <v>9</v>
      </c>
      <c r="F1501" s="18" t="s">
        <v>22</v>
      </c>
    </row>
    <row r="1502" customFormat="false" ht="15" hidden="false" customHeight="false" outlineLevel="0" collapsed="false">
      <c r="A1502" s="9" t="n">
        <v>2106</v>
      </c>
      <c r="B1502" s="10" t="s">
        <v>3179</v>
      </c>
      <c r="C1502" s="11" t="s">
        <v>1171</v>
      </c>
      <c r="D1502" s="12" t="s">
        <v>20</v>
      </c>
      <c r="E1502" s="13" t="s">
        <v>9</v>
      </c>
      <c r="F1502" s="18" t="s">
        <v>22</v>
      </c>
    </row>
    <row r="1503" customFormat="false" ht="15" hidden="false" customHeight="false" outlineLevel="0" collapsed="false">
      <c r="A1503" s="9" t="n">
        <v>2107</v>
      </c>
      <c r="B1503" s="10" t="s">
        <v>3180</v>
      </c>
      <c r="C1503" s="11" t="s">
        <v>3181</v>
      </c>
      <c r="D1503" s="12" t="s">
        <v>2523</v>
      </c>
      <c r="E1503" s="13" t="s">
        <v>9</v>
      </c>
      <c r="F1503" s="15" t="s">
        <v>10</v>
      </c>
    </row>
    <row r="1504" customFormat="false" ht="15" hidden="false" customHeight="false" outlineLevel="0" collapsed="false">
      <c r="A1504" s="9" t="n">
        <v>2108</v>
      </c>
      <c r="B1504" s="10" t="s">
        <v>3182</v>
      </c>
      <c r="C1504" s="11" t="s">
        <v>3183</v>
      </c>
      <c r="D1504" s="12" t="s">
        <v>75</v>
      </c>
      <c r="E1504" s="13" t="s">
        <v>9</v>
      </c>
      <c r="F1504" s="18" t="s">
        <v>22</v>
      </c>
    </row>
    <row r="1505" customFormat="false" ht="15" hidden="false" customHeight="false" outlineLevel="0" collapsed="false">
      <c r="A1505" s="9" t="n">
        <v>2109</v>
      </c>
      <c r="B1505" s="10" t="s">
        <v>3184</v>
      </c>
      <c r="C1505" s="11" t="s">
        <v>2679</v>
      </c>
      <c r="D1505" s="12" t="s">
        <v>75</v>
      </c>
      <c r="E1505" s="13" t="s">
        <v>9</v>
      </c>
      <c r="F1505" s="18" t="s">
        <v>22</v>
      </c>
    </row>
    <row r="1506" customFormat="false" ht="15" hidden="false" customHeight="false" outlineLevel="0" collapsed="false">
      <c r="A1506" s="9" t="n">
        <v>2110</v>
      </c>
      <c r="B1506" s="10" t="s">
        <v>3185</v>
      </c>
      <c r="C1506" s="11" t="s">
        <v>290</v>
      </c>
      <c r="D1506" s="12" t="s">
        <v>75</v>
      </c>
      <c r="E1506" s="13" t="s">
        <v>9</v>
      </c>
      <c r="F1506" s="18" t="s">
        <v>22</v>
      </c>
      <c r="J1506" s="20"/>
    </row>
    <row r="1507" customFormat="false" ht="15" hidden="false" customHeight="false" outlineLevel="0" collapsed="false">
      <c r="A1507" s="9" t="n">
        <v>2111</v>
      </c>
      <c r="B1507" s="10" t="s">
        <v>3186</v>
      </c>
      <c r="C1507" s="11" t="s">
        <v>3187</v>
      </c>
      <c r="D1507" s="12" t="s">
        <v>75</v>
      </c>
      <c r="E1507" s="13" t="s">
        <v>9</v>
      </c>
      <c r="F1507" s="18" t="s">
        <v>22</v>
      </c>
    </row>
    <row r="1508" customFormat="false" ht="15" hidden="false" customHeight="false" outlineLevel="0" collapsed="false">
      <c r="A1508" s="9" t="n">
        <v>2112</v>
      </c>
      <c r="B1508" s="10" t="s">
        <v>3188</v>
      </c>
      <c r="C1508" s="11" t="s">
        <v>3189</v>
      </c>
      <c r="D1508" s="12" t="s">
        <v>75</v>
      </c>
      <c r="E1508" s="13" t="s">
        <v>9</v>
      </c>
      <c r="F1508" s="18" t="s">
        <v>22</v>
      </c>
    </row>
    <row r="1509" customFormat="false" ht="15" hidden="false" customHeight="false" outlineLevel="0" collapsed="false">
      <c r="A1509" s="9" t="n">
        <v>2113</v>
      </c>
      <c r="B1509" s="10" t="s">
        <v>3190</v>
      </c>
      <c r="C1509" s="11" t="s">
        <v>1136</v>
      </c>
      <c r="D1509" s="12" t="s">
        <v>75</v>
      </c>
      <c r="E1509" s="13" t="s">
        <v>9</v>
      </c>
      <c r="F1509" s="18" t="s">
        <v>22</v>
      </c>
    </row>
    <row r="1510" customFormat="false" ht="15" hidden="false" customHeight="false" outlineLevel="0" collapsed="false">
      <c r="A1510" s="9" t="n">
        <v>2114</v>
      </c>
      <c r="B1510" s="10" t="s">
        <v>3191</v>
      </c>
      <c r="C1510" s="11" t="s">
        <v>380</v>
      </c>
      <c r="D1510" s="12" t="s">
        <v>3192</v>
      </c>
      <c r="E1510" s="13" t="s">
        <v>9</v>
      </c>
      <c r="F1510" s="15" t="s">
        <v>10</v>
      </c>
    </row>
    <row r="1511" customFormat="false" ht="15" hidden="false" customHeight="false" outlineLevel="0" collapsed="false">
      <c r="A1511" s="9" t="n">
        <v>2115</v>
      </c>
      <c r="B1511" s="10" t="s">
        <v>3193</v>
      </c>
      <c r="C1511" s="11" t="s">
        <v>3194</v>
      </c>
      <c r="D1511" s="12" t="s">
        <v>3192</v>
      </c>
      <c r="E1511" s="13" t="s">
        <v>9</v>
      </c>
      <c r="F1511" s="15" t="s">
        <v>10</v>
      </c>
    </row>
    <row r="1512" customFormat="false" ht="15" hidden="false" customHeight="false" outlineLevel="0" collapsed="false">
      <c r="A1512" s="9" t="n">
        <v>2116</v>
      </c>
      <c r="B1512" s="10" t="s">
        <v>3195</v>
      </c>
      <c r="C1512" s="11" t="s">
        <v>672</v>
      </c>
      <c r="D1512" s="12" t="s">
        <v>3192</v>
      </c>
      <c r="E1512" s="13" t="s">
        <v>9</v>
      </c>
      <c r="F1512" s="15" t="s">
        <v>10</v>
      </c>
    </row>
    <row r="1513" customFormat="false" ht="15" hidden="false" customHeight="false" outlineLevel="0" collapsed="false">
      <c r="A1513" s="9" t="n">
        <v>2117</v>
      </c>
      <c r="B1513" s="10" t="s">
        <v>3196</v>
      </c>
      <c r="C1513" s="11" t="s">
        <v>136</v>
      </c>
      <c r="D1513" s="12" t="s">
        <v>3192</v>
      </c>
      <c r="E1513" s="13" t="s">
        <v>9</v>
      </c>
      <c r="F1513" s="15" t="s">
        <v>10</v>
      </c>
    </row>
    <row r="1514" customFormat="false" ht="15" hidden="false" customHeight="false" outlineLevel="0" collapsed="false">
      <c r="A1514" s="9" t="n">
        <v>2118</v>
      </c>
      <c r="B1514" s="10" t="s">
        <v>3197</v>
      </c>
      <c r="C1514" s="11" t="s">
        <v>1150</v>
      </c>
      <c r="D1514" s="12" t="s">
        <v>228</v>
      </c>
      <c r="E1514" s="13" t="s">
        <v>9</v>
      </c>
      <c r="F1514" s="18" t="s">
        <v>22</v>
      </c>
    </row>
    <row r="1515" customFormat="false" ht="15" hidden="false" customHeight="false" outlineLevel="0" collapsed="false">
      <c r="A1515" s="9" t="n">
        <v>2119</v>
      </c>
      <c r="B1515" s="10" t="s">
        <v>3198</v>
      </c>
      <c r="C1515" s="11" t="s">
        <v>3199</v>
      </c>
      <c r="D1515" s="12" t="s">
        <v>228</v>
      </c>
      <c r="E1515" s="13" t="s">
        <v>9</v>
      </c>
      <c r="F1515" s="18" t="s">
        <v>22</v>
      </c>
    </row>
    <row r="1516" customFormat="false" ht="15" hidden="false" customHeight="false" outlineLevel="0" collapsed="false">
      <c r="A1516" s="9" t="n">
        <v>2120</v>
      </c>
      <c r="B1516" s="10" t="s">
        <v>3200</v>
      </c>
      <c r="C1516" s="11" t="s">
        <v>3201</v>
      </c>
      <c r="D1516" s="12" t="s">
        <v>228</v>
      </c>
      <c r="E1516" s="13" t="s">
        <v>9</v>
      </c>
      <c r="F1516" s="18" t="s">
        <v>22</v>
      </c>
    </row>
    <row r="1517" customFormat="false" ht="15" hidden="false" customHeight="false" outlineLevel="0" collapsed="false">
      <c r="A1517" s="9" t="n">
        <v>2121</v>
      </c>
      <c r="B1517" s="10" t="s">
        <v>3202</v>
      </c>
      <c r="C1517" s="11" t="s">
        <v>3203</v>
      </c>
      <c r="D1517" s="12" t="s">
        <v>228</v>
      </c>
      <c r="E1517" s="13" t="s">
        <v>9</v>
      </c>
      <c r="F1517" s="18" t="s">
        <v>22</v>
      </c>
    </row>
    <row r="1518" customFormat="false" ht="15" hidden="false" customHeight="false" outlineLevel="0" collapsed="false">
      <c r="A1518" s="9" t="n">
        <v>2122</v>
      </c>
      <c r="B1518" s="10" t="s">
        <v>3204</v>
      </c>
      <c r="C1518" s="11" t="s">
        <v>2872</v>
      </c>
      <c r="D1518" s="12" t="s">
        <v>228</v>
      </c>
      <c r="E1518" s="13" t="s">
        <v>9</v>
      </c>
      <c r="F1518" s="18" t="s">
        <v>22</v>
      </c>
    </row>
    <row r="1519" customFormat="false" ht="15" hidden="false" customHeight="false" outlineLevel="0" collapsed="false">
      <c r="A1519" s="9" t="n">
        <v>2123</v>
      </c>
      <c r="B1519" s="10" t="s">
        <v>3205</v>
      </c>
      <c r="C1519" s="11" t="s">
        <v>3206</v>
      </c>
      <c r="D1519" s="12" t="s">
        <v>3207</v>
      </c>
      <c r="E1519" s="13" t="s">
        <v>9</v>
      </c>
      <c r="F1519" s="15" t="s">
        <v>10</v>
      </c>
    </row>
    <row r="1520" customFormat="false" ht="15" hidden="false" customHeight="false" outlineLevel="0" collapsed="false">
      <c r="A1520" s="9" t="n">
        <v>2124</v>
      </c>
      <c r="B1520" s="10" t="s">
        <v>3208</v>
      </c>
      <c r="C1520" s="11" t="s">
        <v>3209</v>
      </c>
      <c r="D1520" s="12" t="s">
        <v>2040</v>
      </c>
      <c r="E1520" s="13" t="s">
        <v>9</v>
      </c>
      <c r="F1520" s="15" t="s">
        <v>10</v>
      </c>
    </row>
    <row r="1521" customFormat="false" ht="15" hidden="false" customHeight="false" outlineLevel="0" collapsed="false">
      <c r="A1521" s="9" t="n">
        <v>2125</v>
      </c>
      <c r="B1521" s="10" t="s">
        <v>3210</v>
      </c>
      <c r="C1521" s="11" t="s">
        <v>3211</v>
      </c>
      <c r="D1521" s="12" t="s">
        <v>388</v>
      </c>
      <c r="E1521" s="13" t="s">
        <v>9</v>
      </c>
      <c r="F1521" s="15" t="s">
        <v>10</v>
      </c>
    </row>
    <row r="1522" customFormat="false" ht="15" hidden="false" customHeight="false" outlineLevel="0" collapsed="false">
      <c r="A1522" s="9" t="n">
        <v>2126</v>
      </c>
      <c r="B1522" s="10" t="s">
        <v>3212</v>
      </c>
      <c r="C1522" s="11" t="s">
        <v>3213</v>
      </c>
      <c r="D1522" s="12" t="s">
        <v>1780</v>
      </c>
      <c r="E1522" s="13" t="s">
        <v>9</v>
      </c>
      <c r="F1522" s="15" t="s">
        <v>10</v>
      </c>
    </row>
    <row r="1523" customFormat="false" ht="15" hidden="false" customHeight="false" outlineLevel="0" collapsed="false">
      <c r="A1523" s="9" t="n">
        <v>2127</v>
      </c>
      <c r="B1523" s="10" t="s">
        <v>3214</v>
      </c>
      <c r="C1523" s="11" t="s">
        <v>3215</v>
      </c>
      <c r="D1523" s="12" t="s">
        <v>1780</v>
      </c>
      <c r="E1523" s="13" t="s">
        <v>9</v>
      </c>
      <c r="F1523" s="15" t="s">
        <v>10</v>
      </c>
    </row>
    <row r="1524" customFormat="false" ht="15" hidden="false" customHeight="false" outlineLevel="0" collapsed="false">
      <c r="A1524" s="9" t="n">
        <v>2128</v>
      </c>
      <c r="B1524" s="10" t="s">
        <v>3216</v>
      </c>
      <c r="C1524" s="11" t="s">
        <v>3217</v>
      </c>
      <c r="D1524" s="12" t="s">
        <v>20</v>
      </c>
      <c r="E1524" s="13" t="s">
        <v>9</v>
      </c>
      <c r="F1524" s="15" t="s">
        <v>10</v>
      </c>
    </row>
    <row r="1525" customFormat="false" ht="15" hidden="false" customHeight="false" outlineLevel="0" collapsed="false">
      <c r="A1525" s="9" t="n">
        <v>2129</v>
      </c>
      <c r="B1525" s="10" t="s">
        <v>3218</v>
      </c>
      <c r="C1525" s="11" t="s">
        <v>1280</v>
      </c>
      <c r="D1525" s="12" t="s">
        <v>3219</v>
      </c>
      <c r="E1525" s="13" t="s">
        <v>9</v>
      </c>
      <c r="F1525" s="18" t="s">
        <v>22</v>
      </c>
    </row>
    <row r="1526" customFormat="false" ht="15" hidden="false" customHeight="false" outlineLevel="0" collapsed="false">
      <c r="A1526" s="9" t="n">
        <v>2130</v>
      </c>
      <c r="B1526" s="10" t="s">
        <v>3220</v>
      </c>
      <c r="C1526" s="11" t="s">
        <v>1112</v>
      </c>
      <c r="D1526" s="12" t="s">
        <v>134</v>
      </c>
      <c r="E1526" s="13" t="s">
        <v>9</v>
      </c>
      <c r="F1526" s="18" t="s">
        <v>22</v>
      </c>
    </row>
    <row r="1527" customFormat="false" ht="15" hidden="false" customHeight="false" outlineLevel="0" collapsed="false">
      <c r="A1527" s="9" t="n">
        <v>2131</v>
      </c>
      <c r="B1527" s="10" t="s">
        <v>3221</v>
      </c>
      <c r="C1527" s="11" t="s">
        <v>3025</v>
      </c>
      <c r="D1527" s="12" t="s">
        <v>134</v>
      </c>
      <c r="E1527" s="13" t="s">
        <v>9</v>
      </c>
      <c r="F1527" s="18" t="s">
        <v>22</v>
      </c>
    </row>
    <row r="1528" customFormat="false" ht="15" hidden="false" customHeight="false" outlineLevel="0" collapsed="false">
      <c r="A1528" s="9" t="n">
        <v>2132</v>
      </c>
      <c r="B1528" s="10" t="s">
        <v>3222</v>
      </c>
      <c r="C1528" s="11" t="s">
        <v>3223</v>
      </c>
      <c r="D1528" s="12" t="s">
        <v>134</v>
      </c>
      <c r="E1528" s="13" t="s">
        <v>9</v>
      </c>
      <c r="F1528" s="18" t="s">
        <v>22</v>
      </c>
      <c r="G1528" s="20"/>
    </row>
    <row r="1529" customFormat="false" ht="15" hidden="false" customHeight="false" outlineLevel="0" collapsed="false">
      <c r="A1529" s="9" t="n">
        <v>2133</v>
      </c>
      <c r="B1529" s="10" t="s">
        <v>3224</v>
      </c>
      <c r="C1529" s="11" t="s">
        <v>2760</v>
      </c>
      <c r="D1529" s="12" t="s">
        <v>134</v>
      </c>
      <c r="E1529" s="13" t="s">
        <v>9</v>
      </c>
      <c r="F1529" s="18" t="s">
        <v>22</v>
      </c>
    </row>
    <row r="1530" customFormat="false" ht="15" hidden="false" customHeight="false" outlineLevel="0" collapsed="false">
      <c r="A1530" s="9" t="n">
        <v>2134</v>
      </c>
      <c r="B1530" s="10" t="s">
        <v>3225</v>
      </c>
      <c r="C1530" s="11" t="s">
        <v>1430</v>
      </c>
      <c r="D1530" s="12" t="s">
        <v>20</v>
      </c>
      <c r="E1530" s="13" t="s">
        <v>9</v>
      </c>
      <c r="F1530" s="18" t="s">
        <v>22</v>
      </c>
    </row>
    <row r="1531" customFormat="false" ht="15" hidden="false" customHeight="false" outlineLevel="0" collapsed="false">
      <c r="A1531" s="9" t="n">
        <v>2135</v>
      </c>
      <c r="B1531" s="10" t="s">
        <v>3226</v>
      </c>
      <c r="C1531" s="11" t="s">
        <v>3227</v>
      </c>
      <c r="D1531" s="12" t="s">
        <v>20</v>
      </c>
      <c r="E1531" s="13" t="s">
        <v>9</v>
      </c>
      <c r="F1531" s="18" t="s">
        <v>22</v>
      </c>
    </row>
    <row r="1532" customFormat="false" ht="15" hidden="false" customHeight="false" outlineLevel="0" collapsed="false">
      <c r="A1532" s="9" t="n">
        <v>2136</v>
      </c>
      <c r="B1532" s="10" t="s">
        <v>3228</v>
      </c>
      <c r="C1532" s="11" t="s">
        <v>1010</v>
      </c>
      <c r="D1532" s="12" t="s">
        <v>20</v>
      </c>
      <c r="E1532" s="13" t="s">
        <v>9</v>
      </c>
      <c r="F1532" s="18" t="s">
        <v>22</v>
      </c>
    </row>
    <row r="1533" customFormat="false" ht="15" hidden="false" customHeight="false" outlineLevel="0" collapsed="false">
      <c r="A1533" s="9" t="n">
        <v>2137</v>
      </c>
      <c r="B1533" s="10" t="s">
        <v>3229</v>
      </c>
      <c r="C1533" s="11" t="s">
        <v>3230</v>
      </c>
      <c r="D1533" s="12" t="s">
        <v>635</v>
      </c>
      <c r="E1533" s="13" t="s">
        <v>9</v>
      </c>
      <c r="F1533" s="15" t="s">
        <v>10</v>
      </c>
    </row>
    <row r="1534" customFormat="false" ht="15" hidden="false" customHeight="false" outlineLevel="0" collapsed="false">
      <c r="A1534" s="9" t="n">
        <v>2138</v>
      </c>
      <c r="B1534" s="10" t="s">
        <v>3231</v>
      </c>
      <c r="C1534" s="11" t="s">
        <v>3232</v>
      </c>
      <c r="D1534" s="12" t="s">
        <v>193</v>
      </c>
      <c r="E1534" s="13" t="s">
        <v>9</v>
      </c>
      <c r="F1534" s="18" t="s">
        <v>22</v>
      </c>
    </row>
    <row r="1535" customFormat="false" ht="15" hidden="false" customHeight="false" outlineLevel="0" collapsed="false">
      <c r="A1535" s="9" t="n">
        <v>2139</v>
      </c>
      <c r="B1535" s="10" t="s">
        <v>3233</v>
      </c>
      <c r="C1535" s="11" t="s">
        <v>3234</v>
      </c>
      <c r="D1535" s="12" t="s">
        <v>670</v>
      </c>
      <c r="E1535" s="13" t="s">
        <v>9</v>
      </c>
      <c r="F1535" s="15" t="s">
        <v>10</v>
      </c>
    </row>
    <row r="1536" customFormat="false" ht="15" hidden="false" customHeight="false" outlineLevel="0" collapsed="false">
      <c r="A1536" s="9" t="n">
        <v>2140</v>
      </c>
      <c r="B1536" s="10" t="s">
        <v>3235</v>
      </c>
      <c r="C1536" s="11" t="s">
        <v>337</v>
      </c>
      <c r="D1536" s="12" t="s">
        <v>3236</v>
      </c>
      <c r="E1536" s="13" t="s">
        <v>9</v>
      </c>
      <c r="F1536" s="18" t="s">
        <v>22</v>
      </c>
    </row>
    <row r="1537" customFormat="false" ht="15" hidden="false" customHeight="false" outlineLevel="0" collapsed="false">
      <c r="A1537" s="9" t="n">
        <v>2142</v>
      </c>
      <c r="B1537" s="10" t="s">
        <v>3237</v>
      </c>
      <c r="C1537" s="11" t="s">
        <v>3238</v>
      </c>
      <c r="D1537" s="12" t="s">
        <v>20</v>
      </c>
      <c r="E1537" s="13" t="s">
        <v>9</v>
      </c>
      <c r="F1537" s="18" t="s">
        <v>22</v>
      </c>
    </row>
    <row r="1538" customFormat="false" ht="15" hidden="false" customHeight="false" outlineLevel="0" collapsed="false">
      <c r="A1538" s="9" t="n">
        <v>2145</v>
      </c>
      <c r="B1538" s="10" t="s">
        <v>3239</v>
      </c>
      <c r="C1538" s="11" t="s">
        <v>2664</v>
      </c>
      <c r="D1538" s="12" t="s">
        <v>134</v>
      </c>
      <c r="E1538" s="13" t="s">
        <v>9</v>
      </c>
      <c r="F1538" s="18" t="s">
        <v>22</v>
      </c>
    </row>
    <row r="1539" customFormat="false" ht="15" hidden="false" customHeight="false" outlineLevel="0" collapsed="false">
      <c r="A1539" s="9" t="n">
        <v>2146</v>
      </c>
      <c r="B1539" s="10" t="s">
        <v>3240</v>
      </c>
      <c r="C1539" s="11" t="s">
        <v>1104</v>
      </c>
      <c r="D1539" s="12" t="s">
        <v>134</v>
      </c>
      <c r="E1539" s="13" t="s">
        <v>9</v>
      </c>
      <c r="F1539" s="18" t="s">
        <v>22</v>
      </c>
    </row>
    <row r="1540" customFormat="false" ht="15" hidden="false" customHeight="false" outlineLevel="0" collapsed="false">
      <c r="A1540" s="9" t="n">
        <v>2150</v>
      </c>
      <c r="B1540" s="10" t="s">
        <v>3241</v>
      </c>
      <c r="C1540" s="11" t="s">
        <v>3029</v>
      </c>
      <c r="D1540" s="12" t="s">
        <v>134</v>
      </c>
      <c r="E1540" s="13" t="s">
        <v>9</v>
      </c>
      <c r="F1540" s="18" t="s">
        <v>22</v>
      </c>
    </row>
    <row r="1541" customFormat="false" ht="15" hidden="false" customHeight="false" outlineLevel="0" collapsed="false">
      <c r="A1541" s="9" t="n">
        <v>2151</v>
      </c>
      <c r="B1541" s="10" t="s">
        <v>3242</v>
      </c>
      <c r="C1541" s="11" t="s">
        <v>3243</v>
      </c>
      <c r="D1541" s="12" t="s">
        <v>3244</v>
      </c>
      <c r="E1541" s="13" t="s">
        <v>9</v>
      </c>
      <c r="F1541" s="15" t="s">
        <v>10</v>
      </c>
    </row>
    <row r="1542" customFormat="false" ht="15" hidden="false" customHeight="false" outlineLevel="0" collapsed="false">
      <c r="A1542" s="9" t="n">
        <v>2153</v>
      </c>
      <c r="B1542" s="10" t="s">
        <v>3245</v>
      </c>
      <c r="C1542" s="11" t="s">
        <v>3246</v>
      </c>
      <c r="D1542" s="12" t="s">
        <v>3247</v>
      </c>
      <c r="E1542" s="13" t="s">
        <v>9</v>
      </c>
      <c r="F1542" s="15" t="s">
        <v>10</v>
      </c>
    </row>
    <row r="1543" customFormat="false" ht="15" hidden="false" customHeight="false" outlineLevel="0" collapsed="false">
      <c r="A1543" s="9" t="n">
        <v>2155</v>
      </c>
      <c r="B1543" s="10" t="s">
        <v>3248</v>
      </c>
      <c r="C1543" s="11" t="s">
        <v>3249</v>
      </c>
      <c r="D1543" s="12" t="s">
        <v>507</v>
      </c>
      <c r="E1543" s="13" t="s">
        <v>9</v>
      </c>
      <c r="F1543" s="15" t="s">
        <v>10</v>
      </c>
    </row>
    <row r="1544" customFormat="false" ht="15" hidden="false" customHeight="false" outlineLevel="0" collapsed="false">
      <c r="A1544" s="9" t="n">
        <v>2156</v>
      </c>
      <c r="B1544" s="10" t="s">
        <v>3250</v>
      </c>
      <c r="C1544" s="11" t="s">
        <v>3251</v>
      </c>
      <c r="D1544" s="12" t="s">
        <v>3252</v>
      </c>
      <c r="E1544" s="13" t="s">
        <v>9</v>
      </c>
      <c r="F1544" s="15" t="s">
        <v>10</v>
      </c>
    </row>
    <row r="1545" customFormat="false" ht="15" hidden="false" customHeight="false" outlineLevel="0" collapsed="false">
      <c r="A1545" s="9" t="n">
        <v>2158</v>
      </c>
      <c r="B1545" s="10" t="s">
        <v>3253</v>
      </c>
      <c r="C1545" s="11" t="s">
        <v>3254</v>
      </c>
      <c r="D1545" s="12" t="s">
        <v>284</v>
      </c>
      <c r="E1545" s="13" t="s">
        <v>9</v>
      </c>
      <c r="F1545" s="18" t="s">
        <v>22</v>
      </c>
    </row>
    <row r="1546" customFormat="false" ht="15" hidden="false" customHeight="false" outlineLevel="0" collapsed="false">
      <c r="A1546" s="9" t="n">
        <v>2160</v>
      </c>
      <c r="B1546" s="10" t="s">
        <v>3255</v>
      </c>
      <c r="C1546" s="11" t="s">
        <v>3256</v>
      </c>
      <c r="D1546" s="12" t="s">
        <v>1287</v>
      </c>
      <c r="E1546" s="13" t="s">
        <v>9</v>
      </c>
      <c r="F1546" s="15" t="s">
        <v>10</v>
      </c>
    </row>
    <row r="1547" customFormat="false" ht="15" hidden="false" customHeight="false" outlineLevel="0" collapsed="false">
      <c r="A1547" s="9" t="n">
        <v>2161</v>
      </c>
      <c r="B1547" s="10" t="s">
        <v>3257</v>
      </c>
      <c r="C1547" s="11" t="s">
        <v>3258</v>
      </c>
      <c r="D1547" s="12" t="s">
        <v>2473</v>
      </c>
      <c r="E1547" s="13" t="s">
        <v>9</v>
      </c>
      <c r="F1547" s="15" t="s">
        <v>10</v>
      </c>
    </row>
    <row r="1548" customFormat="false" ht="15" hidden="false" customHeight="false" outlineLevel="0" collapsed="false">
      <c r="A1548" s="9" t="n">
        <v>2162</v>
      </c>
      <c r="B1548" s="10" t="s">
        <v>3259</v>
      </c>
      <c r="C1548" s="11" t="s">
        <v>3260</v>
      </c>
      <c r="D1548" s="12" t="s">
        <v>249</v>
      </c>
      <c r="E1548" s="13" t="s">
        <v>9</v>
      </c>
      <c r="F1548" s="15" t="s">
        <v>10</v>
      </c>
    </row>
    <row r="1549" customFormat="false" ht="15" hidden="false" customHeight="false" outlineLevel="0" collapsed="false">
      <c r="A1549" s="9" t="n">
        <v>2163</v>
      </c>
      <c r="B1549" s="10" t="s">
        <v>3261</v>
      </c>
      <c r="C1549" s="11" t="s">
        <v>3262</v>
      </c>
      <c r="D1549" s="12" t="s">
        <v>3263</v>
      </c>
      <c r="E1549" s="13" t="s">
        <v>9</v>
      </c>
      <c r="F1549" s="15" t="s">
        <v>10</v>
      </c>
    </row>
    <row r="1550" customFormat="false" ht="15" hidden="false" customHeight="false" outlineLevel="0" collapsed="false">
      <c r="A1550" s="9" t="n">
        <v>2164</v>
      </c>
      <c r="B1550" s="10" t="s">
        <v>3264</v>
      </c>
      <c r="C1550" s="11" t="s">
        <v>3265</v>
      </c>
      <c r="D1550" s="12" t="s">
        <v>584</v>
      </c>
      <c r="E1550" s="13" t="s">
        <v>9</v>
      </c>
      <c r="F1550" s="15" t="s">
        <v>10</v>
      </c>
    </row>
    <row r="1551" customFormat="false" ht="15" hidden="false" customHeight="false" outlineLevel="0" collapsed="false">
      <c r="A1551" s="9" t="n">
        <v>2169</v>
      </c>
      <c r="B1551" s="10" t="s">
        <v>3266</v>
      </c>
      <c r="C1551" s="11" t="s">
        <v>3267</v>
      </c>
      <c r="D1551" s="12" t="s">
        <v>1405</v>
      </c>
      <c r="E1551" s="13" t="s">
        <v>9</v>
      </c>
      <c r="F1551" s="15" t="s">
        <v>10</v>
      </c>
    </row>
    <row r="1552" customFormat="false" ht="15" hidden="false" customHeight="false" outlineLevel="0" collapsed="false">
      <c r="A1552" s="9" t="n">
        <v>2170</v>
      </c>
      <c r="B1552" s="10" t="s">
        <v>3268</v>
      </c>
      <c r="C1552" s="11" t="s">
        <v>3269</v>
      </c>
      <c r="D1552" s="12" t="s">
        <v>9</v>
      </c>
      <c r="E1552" s="13" t="s">
        <v>9</v>
      </c>
      <c r="F1552" s="15" t="s">
        <v>10</v>
      </c>
    </row>
    <row r="1553" customFormat="false" ht="15" hidden="false" customHeight="false" outlineLevel="0" collapsed="false">
      <c r="A1553" s="9" t="n">
        <v>2172</v>
      </c>
      <c r="B1553" s="10" t="s">
        <v>3270</v>
      </c>
      <c r="C1553" s="11" t="s">
        <v>2786</v>
      </c>
      <c r="D1553" s="12" t="s">
        <v>21</v>
      </c>
      <c r="E1553" s="16" t="s">
        <v>21</v>
      </c>
      <c r="F1553" s="18" t="s">
        <v>22</v>
      </c>
    </row>
    <row r="1554" customFormat="false" ht="15" hidden="false" customHeight="false" outlineLevel="0" collapsed="false">
      <c r="A1554" s="9" t="n">
        <v>2173</v>
      </c>
      <c r="B1554" s="10" t="s">
        <v>3271</v>
      </c>
      <c r="C1554" s="11" t="s">
        <v>3272</v>
      </c>
      <c r="D1554" s="12" t="s">
        <v>51</v>
      </c>
      <c r="E1554" s="13" t="s">
        <v>9</v>
      </c>
      <c r="F1554" s="15" t="s">
        <v>10</v>
      </c>
    </row>
    <row r="1555" customFormat="false" ht="15" hidden="false" customHeight="false" outlineLevel="0" collapsed="false">
      <c r="A1555" s="9" t="n">
        <v>2174</v>
      </c>
      <c r="B1555" s="10" t="s">
        <v>3273</v>
      </c>
      <c r="C1555" s="11" t="s">
        <v>2751</v>
      </c>
      <c r="D1555" s="12" t="s">
        <v>88</v>
      </c>
      <c r="E1555" s="13" t="s">
        <v>9</v>
      </c>
      <c r="F1555" s="15" t="s">
        <v>10</v>
      </c>
    </row>
    <row r="1556" customFormat="false" ht="15" hidden="false" customHeight="false" outlineLevel="0" collapsed="false">
      <c r="A1556" s="9" t="n">
        <v>2175</v>
      </c>
      <c r="B1556" s="10" t="s">
        <v>3274</v>
      </c>
      <c r="C1556" s="11" t="s">
        <v>3217</v>
      </c>
      <c r="D1556" s="12" t="s">
        <v>613</v>
      </c>
      <c r="E1556" s="13" t="s">
        <v>9</v>
      </c>
      <c r="F1556" s="15" t="s">
        <v>10</v>
      </c>
    </row>
    <row r="1557" customFormat="false" ht="15" hidden="false" customHeight="false" outlineLevel="0" collapsed="false">
      <c r="A1557" s="9" t="n">
        <v>2176</v>
      </c>
      <c r="B1557" s="10" t="s">
        <v>3275</v>
      </c>
      <c r="C1557" s="11" t="s">
        <v>2960</v>
      </c>
      <c r="D1557" s="12" t="s">
        <v>423</v>
      </c>
      <c r="E1557" s="13" t="s">
        <v>9</v>
      </c>
      <c r="F1557" s="18" t="s">
        <v>22</v>
      </c>
    </row>
    <row r="1558" customFormat="false" ht="15" hidden="false" customHeight="false" outlineLevel="0" collapsed="false">
      <c r="A1558" s="9" t="n">
        <v>2177</v>
      </c>
      <c r="B1558" s="10" t="s">
        <v>3276</v>
      </c>
      <c r="C1558" s="11" t="s">
        <v>3277</v>
      </c>
      <c r="D1558" s="12" t="s">
        <v>840</v>
      </c>
      <c r="E1558" s="13" t="s">
        <v>9</v>
      </c>
      <c r="F1558" s="15" t="s">
        <v>10</v>
      </c>
    </row>
    <row r="1559" customFormat="false" ht="15" hidden="false" customHeight="false" outlineLevel="0" collapsed="false">
      <c r="A1559" s="9" t="n">
        <v>2178</v>
      </c>
      <c r="B1559" s="10" t="s">
        <v>3278</v>
      </c>
      <c r="C1559" s="11" t="s">
        <v>3279</v>
      </c>
      <c r="D1559" s="12" t="s">
        <v>3280</v>
      </c>
      <c r="E1559" s="13" t="s">
        <v>9</v>
      </c>
      <c r="F1559" s="15" t="s">
        <v>10</v>
      </c>
    </row>
    <row r="1560" customFormat="false" ht="15" hidden="false" customHeight="false" outlineLevel="0" collapsed="false">
      <c r="A1560" s="9" t="n">
        <v>2180</v>
      </c>
      <c r="B1560" s="10" t="s">
        <v>3281</v>
      </c>
      <c r="C1560" s="11" t="s">
        <v>3282</v>
      </c>
      <c r="D1560" s="12" t="s">
        <v>134</v>
      </c>
      <c r="E1560" s="13" t="s">
        <v>9</v>
      </c>
      <c r="F1560" s="15" t="s">
        <v>10</v>
      </c>
    </row>
    <row r="1561" customFormat="false" ht="15" hidden="false" customHeight="false" outlineLevel="0" collapsed="false">
      <c r="A1561" s="9" t="n">
        <v>2181</v>
      </c>
      <c r="B1561" s="10" t="s">
        <v>3283</v>
      </c>
      <c r="C1561" s="11" t="s">
        <v>3284</v>
      </c>
      <c r="D1561" s="12" t="s">
        <v>613</v>
      </c>
      <c r="E1561" s="16" t="s">
        <v>21</v>
      </c>
      <c r="F1561" s="18" t="s">
        <v>22</v>
      </c>
    </row>
    <row r="1562" customFormat="false" ht="15" hidden="false" customHeight="false" outlineLevel="0" collapsed="false">
      <c r="A1562" s="9" t="n">
        <v>2182</v>
      </c>
      <c r="B1562" s="10" t="s">
        <v>3285</v>
      </c>
      <c r="C1562" s="11" t="s">
        <v>3286</v>
      </c>
      <c r="D1562" s="12" t="s">
        <v>681</v>
      </c>
      <c r="E1562" s="16" t="s">
        <v>21</v>
      </c>
      <c r="F1562" s="18" t="s">
        <v>22</v>
      </c>
    </row>
    <row r="1563" customFormat="false" ht="15" hidden="false" customHeight="false" outlineLevel="0" collapsed="false">
      <c r="A1563" s="9" t="n">
        <v>2183</v>
      </c>
      <c r="B1563" s="10" t="s">
        <v>3287</v>
      </c>
      <c r="C1563" s="11" t="s">
        <v>3288</v>
      </c>
      <c r="D1563" s="12" t="s">
        <v>1491</v>
      </c>
      <c r="E1563" s="13" t="s">
        <v>9</v>
      </c>
      <c r="F1563" s="15" t="s">
        <v>10</v>
      </c>
    </row>
    <row r="1564" customFormat="false" ht="15" hidden="false" customHeight="false" outlineLevel="0" collapsed="false">
      <c r="A1564" s="9" t="n">
        <v>2184</v>
      </c>
      <c r="B1564" s="10" t="s">
        <v>3289</v>
      </c>
      <c r="C1564" s="11" t="s">
        <v>3290</v>
      </c>
      <c r="D1564" s="12" t="s">
        <v>3291</v>
      </c>
      <c r="E1564" s="13" t="s">
        <v>9</v>
      </c>
      <c r="F1564" s="15" t="s">
        <v>10</v>
      </c>
    </row>
    <row r="1565" customFormat="false" ht="15" hidden="false" customHeight="false" outlineLevel="0" collapsed="false">
      <c r="A1565" s="9" t="n">
        <v>2185</v>
      </c>
      <c r="B1565" s="10" t="s">
        <v>3292</v>
      </c>
      <c r="C1565" s="11" t="n">
        <v>1922</v>
      </c>
      <c r="D1565" s="12" t="s">
        <v>91</v>
      </c>
      <c r="E1565" s="13" t="s">
        <v>9</v>
      </c>
      <c r="F1565" s="15" t="s">
        <v>10</v>
      </c>
    </row>
    <row r="1566" customFormat="false" ht="15" hidden="false" customHeight="false" outlineLevel="0" collapsed="false">
      <c r="A1566" s="9" t="n">
        <v>2186</v>
      </c>
      <c r="B1566" s="10" t="s">
        <v>3293</v>
      </c>
      <c r="C1566" s="11" t="s">
        <v>1667</v>
      </c>
      <c r="D1566" s="12" t="s">
        <v>3294</v>
      </c>
      <c r="E1566" s="13" t="s">
        <v>9</v>
      </c>
      <c r="F1566" s="15" t="s">
        <v>10</v>
      </c>
    </row>
    <row r="1567" customFormat="false" ht="15" hidden="false" customHeight="false" outlineLevel="0" collapsed="false">
      <c r="A1567" s="9" t="n">
        <v>2187</v>
      </c>
      <c r="B1567" s="10" t="s">
        <v>3295</v>
      </c>
      <c r="C1567" s="11" t="s">
        <v>3296</v>
      </c>
      <c r="D1567" s="12" t="s">
        <v>3297</v>
      </c>
      <c r="E1567" s="13" t="s">
        <v>9</v>
      </c>
      <c r="F1567" s="15" t="s">
        <v>10</v>
      </c>
    </row>
    <row r="1568" customFormat="false" ht="15" hidden="false" customHeight="false" outlineLevel="0" collapsed="false">
      <c r="A1568" s="9" t="n">
        <v>2188</v>
      </c>
      <c r="B1568" s="10" t="s">
        <v>3298</v>
      </c>
      <c r="C1568" s="11" t="n">
        <v>1927</v>
      </c>
      <c r="D1568" s="12" t="s">
        <v>742</v>
      </c>
      <c r="E1568" s="13" t="s">
        <v>9</v>
      </c>
      <c r="F1568" s="15" t="s">
        <v>10</v>
      </c>
    </row>
    <row r="1569" customFormat="false" ht="15" hidden="false" customHeight="false" outlineLevel="0" collapsed="false">
      <c r="A1569" s="9" t="n">
        <v>2189</v>
      </c>
      <c r="B1569" s="10" t="s">
        <v>3299</v>
      </c>
      <c r="C1569" s="11" t="s">
        <v>3300</v>
      </c>
      <c r="D1569" s="12" t="s">
        <v>3074</v>
      </c>
      <c r="E1569" s="13" t="s">
        <v>9</v>
      </c>
      <c r="F1569" s="15" t="s">
        <v>10</v>
      </c>
    </row>
    <row r="1570" customFormat="false" ht="15" hidden="false" customHeight="false" outlineLevel="0" collapsed="false">
      <c r="A1570" s="9" t="n">
        <v>2190</v>
      </c>
      <c r="B1570" s="10" t="s">
        <v>3301</v>
      </c>
      <c r="C1570" s="11" t="s">
        <v>3302</v>
      </c>
      <c r="D1570" s="12" t="s">
        <v>3303</v>
      </c>
      <c r="E1570" s="13" t="s">
        <v>9</v>
      </c>
      <c r="F1570" s="15" t="s">
        <v>10</v>
      </c>
    </row>
    <row r="1571" customFormat="false" ht="15" hidden="false" customHeight="false" outlineLevel="0" collapsed="false">
      <c r="A1571" s="9" t="n">
        <v>2191</v>
      </c>
      <c r="B1571" s="10" t="s">
        <v>3304</v>
      </c>
      <c r="C1571" s="11" t="s">
        <v>3305</v>
      </c>
      <c r="D1571" s="12" t="s">
        <v>2634</v>
      </c>
      <c r="E1571" s="13" t="s">
        <v>9</v>
      </c>
      <c r="F1571" s="15" t="s">
        <v>10</v>
      </c>
    </row>
    <row r="1572" customFormat="false" ht="15" hidden="false" customHeight="false" outlineLevel="0" collapsed="false">
      <c r="A1572" s="9" t="n">
        <v>2193</v>
      </c>
      <c r="B1572" s="10" t="s">
        <v>3306</v>
      </c>
      <c r="C1572" s="11" t="s">
        <v>3307</v>
      </c>
      <c r="D1572" s="12" t="s">
        <v>249</v>
      </c>
      <c r="E1572" s="13" t="s">
        <v>9</v>
      </c>
      <c r="F1572" s="18" t="s">
        <v>22</v>
      </c>
    </row>
    <row r="1573" customFormat="false" ht="15" hidden="false" customHeight="false" outlineLevel="0" collapsed="false">
      <c r="A1573" s="9" t="n">
        <v>2195</v>
      </c>
      <c r="B1573" s="10" t="s">
        <v>3308</v>
      </c>
      <c r="C1573" s="11" t="s">
        <v>3309</v>
      </c>
      <c r="D1573" s="12" t="s">
        <v>249</v>
      </c>
      <c r="E1573" s="13" t="s">
        <v>9</v>
      </c>
      <c r="F1573" s="18" t="s">
        <v>22</v>
      </c>
    </row>
    <row r="1574" customFormat="false" ht="15" hidden="false" customHeight="false" outlineLevel="0" collapsed="false">
      <c r="A1574" s="9" t="n">
        <v>2198</v>
      </c>
      <c r="B1574" s="10" t="s">
        <v>3310</v>
      </c>
      <c r="C1574" s="11" t="s">
        <v>3311</v>
      </c>
      <c r="D1574" s="12" t="s">
        <v>60</v>
      </c>
      <c r="E1574" s="13" t="s">
        <v>9</v>
      </c>
      <c r="F1574" s="18" t="s">
        <v>22</v>
      </c>
    </row>
    <row r="1575" customFormat="false" ht="15" hidden="false" customHeight="false" outlineLevel="0" collapsed="false">
      <c r="A1575" s="9" t="n">
        <v>2199</v>
      </c>
      <c r="B1575" s="10" t="s">
        <v>3312</v>
      </c>
      <c r="C1575" s="11" t="s">
        <v>3313</v>
      </c>
      <c r="D1575" s="12" t="s">
        <v>60</v>
      </c>
      <c r="E1575" s="13" t="s">
        <v>9</v>
      </c>
      <c r="F1575" s="18" t="s">
        <v>22</v>
      </c>
    </row>
    <row r="1576" customFormat="false" ht="15" hidden="false" customHeight="false" outlineLevel="0" collapsed="false">
      <c r="A1576" s="9" t="n">
        <v>2200</v>
      </c>
      <c r="B1576" s="10" t="s">
        <v>3314</v>
      </c>
      <c r="C1576" s="11" t="s">
        <v>3315</v>
      </c>
      <c r="D1576" s="12" t="s">
        <v>60</v>
      </c>
      <c r="E1576" s="13" t="s">
        <v>9</v>
      </c>
      <c r="F1576" s="18" t="s">
        <v>22</v>
      </c>
    </row>
    <row r="1577" customFormat="false" ht="15" hidden="false" customHeight="false" outlineLevel="0" collapsed="false">
      <c r="A1577" s="9" t="n">
        <v>2201</v>
      </c>
      <c r="B1577" s="10" t="s">
        <v>3316</v>
      </c>
      <c r="C1577" s="11" t="s">
        <v>3317</v>
      </c>
      <c r="D1577" s="12" t="s">
        <v>60</v>
      </c>
      <c r="E1577" s="13" t="s">
        <v>9</v>
      </c>
      <c r="F1577" s="18" t="s">
        <v>22</v>
      </c>
    </row>
    <row r="1578" customFormat="false" ht="15" hidden="false" customHeight="false" outlineLevel="0" collapsed="false">
      <c r="A1578" s="9" t="n">
        <v>2202</v>
      </c>
      <c r="B1578" s="10" t="s">
        <v>3318</v>
      </c>
      <c r="C1578" s="11" t="s">
        <v>1210</v>
      </c>
      <c r="D1578" s="12" t="s">
        <v>60</v>
      </c>
      <c r="E1578" s="13" t="s">
        <v>9</v>
      </c>
      <c r="F1578" s="18" t="s">
        <v>22</v>
      </c>
    </row>
    <row r="1579" customFormat="false" ht="15" hidden="false" customHeight="false" outlineLevel="0" collapsed="false">
      <c r="A1579" s="9" t="n">
        <v>2203</v>
      </c>
      <c r="B1579" s="10" t="s">
        <v>3319</v>
      </c>
      <c r="C1579" s="11" t="s">
        <v>3065</v>
      </c>
      <c r="D1579" s="12" t="s">
        <v>60</v>
      </c>
      <c r="E1579" s="13" t="s">
        <v>9</v>
      </c>
      <c r="F1579" s="18" t="s">
        <v>22</v>
      </c>
    </row>
    <row r="1580" customFormat="false" ht="15" hidden="false" customHeight="false" outlineLevel="0" collapsed="false">
      <c r="A1580" s="9" t="n">
        <v>2205</v>
      </c>
      <c r="B1580" s="10" t="s">
        <v>3320</v>
      </c>
      <c r="C1580" s="11" t="s">
        <v>3321</v>
      </c>
      <c r="D1580" s="12" t="s">
        <v>9</v>
      </c>
      <c r="E1580" s="13" t="s">
        <v>9</v>
      </c>
      <c r="F1580" s="18" t="s">
        <v>22</v>
      </c>
    </row>
    <row r="1581" customFormat="false" ht="15" hidden="false" customHeight="false" outlineLevel="0" collapsed="false">
      <c r="A1581" s="9" t="n">
        <v>2206</v>
      </c>
      <c r="B1581" s="10" t="s">
        <v>3322</v>
      </c>
      <c r="C1581" s="11" t="s">
        <v>3323</v>
      </c>
      <c r="D1581" s="12" t="s">
        <v>9</v>
      </c>
      <c r="E1581" s="13" t="s">
        <v>9</v>
      </c>
      <c r="F1581" s="18" t="s">
        <v>22</v>
      </c>
    </row>
    <row r="1582" customFormat="false" ht="15" hidden="false" customHeight="false" outlineLevel="0" collapsed="false">
      <c r="A1582" s="9" t="n">
        <v>2207</v>
      </c>
      <c r="B1582" s="10" t="s">
        <v>3324</v>
      </c>
      <c r="C1582" s="11" t="s">
        <v>290</v>
      </c>
      <c r="D1582" s="12" t="s">
        <v>9</v>
      </c>
      <c r="E1582" s="13" t="s">
        <v>9</v>
      </c>
      <c r="F1582" s="18" t="s">
        <v>22</v>
      </c>
    </row>
    <row r="1583" customFormat="false" ht="15" hidden="false" customHeight="false" outlineLevel="0" collapsed="false">
      <c r="A1583" s="9" t="n">
        <v>2208</v>
      </c>
      <c r="B1583" s="10" t="s">
        <v>3325</v>
      </c>
      <c r="C1583" s="11" t="s">
        <v>3323</v>
      </c>
      <c r="D1583" s="12" t="s">
        <v>9</v>
      </c>
      <c r="E1583" s="13" t="s">
        <v>9</v>
      </c>
      <c r="F1583" s="18" t="s">
        <v>22</v>
      </c>
    </row>
    <row r="1584" customFormat="false" ht="15" hidden="false" customHeight="false" outlineLevel="0" collapsed="false">
      <c r="A1584" s="9" t="n">
        <v>2209</v>
      </c>
      <c r="B1584" s="10" t="s">
        <v>3326</v>
      </c>
      <c r="C1584" s="11" t="s">
        <v>3327</v>
      </c>
      <c r="D1584" s="12" t="s">
        <v>3328</v>
      </c>
      <c r="E1584" s="13" t="s">
        <v>9</v>
      </c>
      <c r="F1584" s="15" t="s">
        <v>10</v>
      </c>
    </row>
    <row r="1585" customFormat="false" ht="15" hidden="false" customHeight="false" outlineLevel="0" collapsed="false">
      <c r="A1585" s="9" t="n">
        <v>2210</v>
      </c>
      <c r="B1585" s="10" t="s">
        <v>3329</v>
      </c>
      <c r="C1585" s="11" t="s">
        <v>3330</v>
      </c>
      <c r="D1585" s="12" t="s">
        <v>3331</v>
      </c>
      <c r="E1585" s="13" t="s">
        <v>9</v>
      </c>
      <c r="F1585" s="15" t="s">
        <v>10</v>
      </c>
    </row>
    <row r="1586" customFormat="false" ht="15" hidden="false" customHeight="false" outlineLevel="0" collapsed="false">
      <c r="A1586" s="9" t="n">
        <v>2215</v>
      </c>
      <c r="B1586" s="10" t="s">
        <v>3332</v>
      </c>
      <c r="C1586" s="11" t="s">
        <v>902</v>
      </c>
      <c r="D1586" s="12" t="s">
        <v>293</v>
      </c>
      <c r="E1586" s="13" t="s">
        <v>9</v>
      </c>
      <c r="F1586" s="15" t="s">
        <v>10</v>
      </c>
    </row>
    <row r="1587" customFormat="false" ht="15" hidden="false" customHeight="false" outlineLevel="0" collapsed="false">
      <c r="A1587" s="9" t="n">
        <v>2216</v>
      </c>
      <c r="B1587" s="10" t="s">
        <v>3333</v>
      </c>
      <c r="C1587" s="11" t="s">
        <v>3334</v>
      </c>
      <c r="D1587" s="12" t="s">
        <v>9</v>
      </c>
      <c r="E1587" s="13" t="s">
        <v>9</v>
      </c>
      <c r="F1587" s="15" t="s">
        <v>10</v>
      </c>
    </row>
    <row r="1588" customFormat="false" ht="15" hidden="false" customHeight="false" outlineLevel="0" collapsed="false">
      <c r="A1588" s="9" t="n">
        <v>2217</v>
      </c>
      <c r="B1588" s="10" t="s">
        <v>3335</v>
      </c>
      <c r="C1588" s="11" t="s">
        <v>3336</v>
      </c>
      <c r="D1588" s="12" t="s">
        <v>3337</v>
      </c>
      <c r="E1588" s="13" t="s">
        <v>9</v>
      </c>
      <c r="F1588" s="18" t="s">
        <v>22</v>
      </c>
    </row>
    <row r="1589" customFormat="false" ht="15" hidden="false" customHeight="false" outlineLevel="0" collapsed="false">
      <c r="A1589" s="9" t="n">
        <v>2218</v>
      </c>
      <c r="B1589" s="10" t="s">
        <v>3338</v>
      </c>
      <c r="C1589" s="11" t="s">
        <v>3339</v>
      </c>
      <c r="D1589" s="12" t="s">
        <v>3340</v>
      </c>
      <c r="E1589" s="13" t="s">
        <v>9</v>
      </c>
      <c r="F1589" s="15" t="s">
        <v>10</v>
      </c>
    </row>
    <row r="1590" customFormat="false" ht="15" hidden="false" customHeight="false" outlineLevel="0" collapsed="false">
      <c r="A1590" s="9" t="n">
        <v>2219</v>
      </c>
      <c r="B1590" s="10" t="s">
        <v>3341</v>
      </c>
      <c r="C1590" s="11" t="s">
        <v>1616</v>
      </c>
      <c r="D1590" s="12" t="s">
        <v>1711</v>
      </c>
      <c r="E1590" s="13" t="s">
        <v>9</v>
      </c>
      <c r="F1590" s="18" t="s">
        <v>22</v>
      </c>
    </row>
    <row r="1591" customFormat="false" ht="15" hidden="false" customHeight="false" outlineLevel="0" collapsed="false">
      <c r="A1591" s="9" t="n">
        <v>2220</v>
      </c>
      <c r="B1591" s="10" t="s">
        <v>3342</v>
      </c>
      <c r="C1591" s="11" t="s">
        <v>2157</v>
      </c>
      <c r="D1591" s="12" t="s">
        <v>3343</v>
      </c>
      <c r="E1591" s="13" t="s">
        <v>9</v>
      </c>
      <c r="F1591" s="15" t="s">
        <v>10</v>
      </c>
    </row>
    <row r="1592" customFormat="false" ht="15" hidden="false" customHeight="false" outlineLevel="0" collapsed="false">
      <c r="A1592" s="9" t="n">
        <v>2221</v>
      </c>
      <c r="B1592" s="10" t="s">
        <v>3344</v>
      </c>
      <c r="C1592" s="11" t="s">
        <v>1650</v>
      </c>
      <c r="D1592" s="12" t="s">
        <v>3345</v>
      </c>
      <c r="E1592" s="13" t="s">
        <v>9</v>
      </c>
      <c r="F1592" s="18" t="s">
        <v>22</v>
      </c>
    </row>
    <row r="1593" customFormat="false" ht="15" hidden="false" customHeight="false" outlineLevel="0" collapsed="false">
      <c r="A1593" s="9" t="n">
        <v>2222</v>
      </c>
      <c r="B1593" s="10" t="s">
        <v>3346</v>
      </c>
      <c r="C1593" s="11" t="s">
        <v>361</v>
      </c>
      <c r="D1593" s="12" t="s">
        <v>638</v>
      </c>
      <c r="E1593" s="13" t="s">
        <v>9</v>
      </c>
      <c r="F1593" s="18" t="s">
        <v>22</v>
      </c>
    </row>
    <row r="1594" customFormat="false" ht="15" hidden="false" customHeight="false" outlineLevel="0" collapsed="false">
      <c r="A1594" s="9" t="n">
        <v>2223</v>
      </c>
      <c r="B1594" s="10" t="s">
        <v>3347</v>
      </c>
      <c r="C1594" s="11" t="n">
        <v>1945</v>
      </c>
      <c r="D1594" s="12" t="s">
        <v>3348</v>
      </c>
      <c r="E1594" s="13" t="s">
        <v>9</v>
      </c>
      <c r="F1594" s="18" t="s">
        <v>22</v>
      </c>
    </row>
    <row r="1595" customFormat="false" ht="15" hidden="false" customHeight="false" outlineLevel="0" collapsed="false">
      <c r="A1595" s="9" t="n">
        <v>2224</v>
      </c>
      <c r="B1595" s="10" t="s">
        <v>3349</v>
      </c>
      <c r="C1595" s="11" t="n">
        <v>1941</v>
      </c>
      <c r="D1595" s="12" t="s">
        <v>2627</v>
      </c>
      <c r="E1595" s="13" t="s">
        <v>9</v>
      </c>
      <c r="F1595" s="18" t="s">
        <v>22</v>
      </c>
    </row>
    <row r="1596" customFormat="false" ht="15" hidden="false" customHeight="false" outlineLevel="0" collapsed="false">
      <c r="A1596" s="9" t="n">
        <v>2227</v>
      </c>
      <c r="B1596" s="10" t="s">
        <v>3350</v>
      </c>
      <c r="C1596" s="11" t="s">
        <v>3351</v>
      </c>
      <c r="D1596" s="12" t="s">
        <v>707</v>
      </c>
      <c r="E1596" s="13" t="s">
        <v>9</v>
      </c>
      <c r="F1596" s="15" t="s">
        <v>10</v>
      </c>
    </row>
    <row r="1597" customFormat="false" ht="15" hidden="false" customHeight="false" outlineLevel="0" collapsed="false">
      <c r="A1597" s="9" t="n">
        <v>2228</v>
      </c>
      <c r="B1597" s="10" t="s">
        <v>3352</v>
      </c>
      <c r="C1597" s="11" t="s">
        <v>3353</v>
      </c>
      <c r="D1597" s="12" t="s">
        <v>3354</v>
      </c>
      <c r="E1597" s="16" t="s">
        <v>21</v>
      </c>
      <c r="F1597" s="18" t="s">
        <v>22</v>
      </c>
    </row>
    <row r="1598" customFormat="false" ht="15" hidden="false" customHeight="false" outlineLevel="0" collapsed="false">
      <c r="A1598" s="9" t="n">
        <v>2229</v>
      </c>
      <c r="B1598" s="10" t="s">
        <v>3355</v>
      </c>
      <c r="C1598" s="11" t="s">
        <v>3288</v>
      </c>
      <c r="D1598" s="12" t="s">
        <v>3356</v>
      </c>
      <c r="E1598" s="13" t="s">
        <v>9</v>
      </c>
      <c r="F1598" s="15" t="s">
        <v>10</v>
      </c>
    </row>
    <row r="1599" customFormat="false" ht="15" hidden="false" customHeight="false" outlineLevel="0" collapsed="false">
      <c r="A1599" s="9" t="n">
        <v>2230</v>
      </c>
      <c r="B1599" s="10" t="s">
        <v>3357</v>
      </c>
      <c r="C1599" s="11" t="s">
        <v>3358</v>
      </c>
      <c r="D1599" s="12" t="s">
        <v>925</v>
      </c>
      <c r="E1599" s="13" t="s">
        <v>9</v>
      </c>
      <c r="F1599" s="15" t="s">
        <v>10</v>
      </c>
    </row>
    <row r="1600" customFormat="false" ht="15" hidden="false" customHeight="false" outlineLevel="0" collapsed="false">
      <c r="A1600" s="9" t="n">
        <v>2231</v>
      </c>
      <c r="B1600" s="10" t="s">
        <v>3359</v>
      </c>
      <c r="C1600" s="11" t="s">
        <v>3360</v>
      </c>
      <c r="D1600" s="12" t="s">
        <v>32</v>
      </c>
      <c r="E1600" s="16" t="s">
        <v>21</v>
      </c>
      <c r="F1600" s="18" t="s">
        <v>22</v>
      </c>
    </row>
    <row r="1601" customFormat="false" ht="15" hidden="false" customHeight="false" outlineLevel="0" collapsed="false">
      <c r="A1601" s="9" t="n">
        <v>2232</v>
      </c>
      <c r="B1601" s="10" t="s">
        <v>3361</v>
      </c>
      <c r="C1601" s="11" t="s">
        <v>3362</v>
      </c>
      <c r="D1601" s="12" t="s">
        <v>3363</v>
      </c>
      <c r="E1601" s="13" t="s">
        <v>9</v>
      </c>
      <c r="F1601" s="15" t="s">
        <v>10</v>
      </c>
    </row>
    <row r="1602" customFormat="false" ht="15" hidden="false" customHeight="false" outlineLevel="0" collapsed="false">
      <c r="A1602" s="9" t="n">
        <v>2234</v>
      </c>
      <c r="B1602" s="10" t="s">
        <v>3364</v>
      </c>
      <c r="C1602" s="11" t="s">
        <v>1141</v>
      </c>
      <c r="D1602" s="12" t="s">
        <v>20</v>
      </c>
      <c r="E1602" s="26" t="s">
        <v>9</v>
      </c>
      <c r="F1602" s="15" t="s">
        <v>10</v>
      </c>
    </row>
    <row r="1603" customFormat="false" ht="15" hidden="false" customHeight="false" outlineLevel="0" collapsed="false">
      <c r="A1603" s="9" t="n">
        <v>2235</v>
      </c>
      <c r="B1603" s="10" t="s">
        <v>3365</v>
      </c>
      <c r="C1603" s="11" t="s">
        <v>3366</v>
      </c>
      <c r="D1603" s="12" t="s">
        <v>777</v>
      </c>
      <c r="E1603" s="13" t="s">
        <v>9</v>
      </c>
      <c r="F1603" s="15" t="s">
        <v>10</v>
      </c>
    </row>
    <row r="1604" customFormat="false" ht="15" hidden="false" customHeight="false" outlineLevel="0" collapsed="false">
      <c r="A1604" s="9" t="n">
        <v>2236</v>
      </c>
      <c r="B1604" s="10" t="s">
        <v>3367</v>
      </c>
      <c r="C1604" s="11" t="s">
        <v>3368</v>
      </c>
      <c r="D1604" s="12" t="s">
        <v>17</v>
      </c>
      <c r="E1604" s="13" t="s">
        <v>9</v>
      </c>
      <c r="F1604" s="15" t="s">
        <v>10</v>
      </c>
    </row>
    <row r="1605" customFormat="false" ht="15" hidden="false" customHeight="false" outlineLevel="0" collapsed="false">
      <c r="A1605" s="9" t="n">
        <v>2237</v>
      </c>
      <c r="B1605" s="10" t="s">
        <v>3369</v>
      </c>
      <c r="C1605" s="11" t="s">
        <v>3370</v>
      </c>
      <c r="D1605" s="12" t="s">
        <v>17</v>
      </c>
      <c r="E1605" s="13" t="s">
        <v>9</v>
      </c>
      <c r="F1605" s="15" t="s">
        <v>10</v>
      </c>
    </row>
    <row r="1606" customFormat="false" ht="15" hidden="false" customHeight="false" outlineLevel="0" collapsed="false">
      <c r="A1606" s="9" t="n">
        <v>2238</v>
      </c>
      <c r="B1606" s="10" t="s">
        <v>3371</v>
      </c>
      <c r="C1606" s="11" t="s">
        <v>3372</v>
      </c>
      <c r="D1606" s="12" t="s">
        <v>914</v>
      </c>
      <c r="E1606" s="13" t="s">
        <v>9</v>
      </c>
      <c r="F1606" s="15" t="s">
        <v>10</v>
      </c>
    </row>
    <row r="1607" customFormat="false" ht="15" hidden="false" customHeight="false" outlineLevel="0" collapsed="false">
      <c r="A1607" s="9" t="n">
        <v>2239</v>
      </c>
      <c r="B1607" s="10" t="s">
        <v>3373</v>
      </c>
      <c r="C1607" s="11" t="s">
        <v>2638</v>
      </c>
      <c r="D1607" s="12" t="s">
        <v>20</v>
      </c>
      <c r="E1607" s="13" t="s">
        <v>9</v>
      </c>
      <c r="F1607" s="15" t="s">
        <v>10</v>
      </c>
    </row>
    <row r="1608" customFormat="false" ht="15" hidden="false" customHeight="false" outlineLevel="0" collapsed="false">
      <c r="A1608" s="9" t="n">
        <v>2240</v>
      </c>
      <c r="B1608" s="10" t="s">
        <v>3374</v>
      </c>
      <c r="C1608" s="11" t="s">
        <v>3375</v>
      </c>
      <c r="D1608" s="12" t="s">
        <v>480</v>
      </c>
      <c r="E1608" s="13" t="s">
        <v>9</v>
      </c>
      <c r="F1608" s="15" t="s">
        <v>10</v>
      </c>
    </row>
    <row r="1609" customFormat="false" ht="15" hidden="false" customHeight="false" outlineLevel="0" collapsed="false">
      <c r="A1609" s="9" t="n">
        <v>2241</v>
      </c>
      <c r="B1609" s="10" t="s">
        <v>3376</v>
      </c>
      <c r="C1609" s="11" t="s">
        <v>3377</v>
      </c>
      <c r="D1609" s="12" t="s">
        <v>670</v>
      </c>
      <c r="E1609" s="13" t="s">
        <v>9</v>
      </c>
      <c r="F1609" s="18" t="s">
        <v>22</v>
      </c>
    </row>
    <row r="1610" customFormat="false" ht="15" hidden="false" customHeight="false" outlineLevel="0" collapsed="false">
      <c r="A1610" s="9" t="n">
        <v>2243</v>
      </c>
      <c r="B1610" s="10" t="s">
        <v>3378</v>
      </c>
      <c r="C1610" s="11" t="s">
        <v>3379</v>
      </c>
      <c r="D1610" s="12" t="s">
        <v>3380</v>
      </c>
      <c r="E1610" s="13" t="s">
        <v>9</v>
      </c>
      <c r="F1610" s="15" t="s">
        <v>10</v>
      </c>
    </row>
    <row r="1611" customFormat="false" ht="15" hidden="false" customHeight="false" outlineLevel="0" collapsed="false">
      <c r="A1611" s="9" t="n">
        <v>2244</v>
      </c>
      <c r="B1611" s="10" t="s">
        <v>3381</v>
      </c>
      <c r="C1611" s="11" t="s">
        <v>3382</v>
      </c>
      <c r="D1611" s="12" t="s">
        <v>1013</v>
      </c>
      <c r="E1611" s="13" t="s">
        <v>9</v>
      </c>
      <c r="F1611" s="15" t="s">
        <v>10</v>
      </c>
    </row>
    <row r="1612" customFormat="false" ht="15" hidden="false" customHeight="false" outlineLevel="0" collapsed="false">
      <c r="A1612" s="9" t="n">
        <v>2245</v>
      </c>
      <c r="B1612" s="10" t="s">
        <v>3383</v>
      </c>
      <c r="C1612" s="11" t="s">
        <v>3384</v>
      </c>
      <c r="D1612" s="12" t="s">
        <v>3385</v>
      </c>
      <c r="E1612" s="13" t="s">
        <v>9</v>
      </c>
      <c r="F1612" s="15" t="s">
        <v>10</v>
      </c>
    </row>
    <row r="1613" customFormat="false" ht="15" hidden="false" customHeight="false" outlineLevel="0" collapsed="false">
      <c r="A1613" s="9" t="n">
        <v>2246</v>
      </c>
      <c r="B1613" s="10" t="s">
        <v>3386</v>
      </c>
      <c r="C1613" s="11" t="s">
        <v>3387</v>
      </c>
      <c r="D1613" s="12" t="s">
        <v>3388</v>
      </c>
      <c r="E1613" s="13" t="s">
        <v>9</v>
      </c>
      <c r="F1613" s="15" t="s">
        <v>10</v>
      </c>
    </row>
    <row r="1614" customFormat="false" ht="15" hidden="false" customHeight="false" outlineLevel="0" collapsed="false">
      <c r="A1614" s="9" t="n">
        <v>2247</v>
      </c>
      <c r="B1614" s="10" t="s">
        <v>3389</v>
      </c>
      <c r="C1614" s="11" t="s">
        <v>3334</v>
      </c>
      <c r="D1614" s="12" t="s">
        <v>3390</v>
      </c>
      <c r="E1614" s="13" t="s">
        <v>9</v>
      </c>
      <c r="F1614" s="15" t="s">
        <v>10</v>
      </c>
    </row>
    <row r="1615" customFormat="false" ht="15" hidden="false" customHeight="false" outlineLevel="0" collapsed="false">
      <c r="A1615" s="9" t="n">
        <v>2248</v>
      </c>
      <c r="B1615" s="10" t="s">
        <v>3391</v>
      </c>
      <c r="C1615" s="11" t="n">
        <v>1436</v>
      </c>
      <c r="D1615" s="12" t="s">
        <v>115</v>
      </c>
      <c r="E1615" s="13" t="s">
        <v>9</v>
      </c>
      <c r="F1615" s="15" t="s">
        <v>10</v>
      </c>
    </row>
    <row r="1616" customFormat="false" ht="15" hidden="false" customHeight="false" outlineLevel="0" collapsed="false">
      <c r="A1616" s="9" t="n">
        <v>2249</v>
      </c>
      <c r="B1616" s="10" t="s">
        <v>3392</v>
      </c>
      <c r="C1616" s="11" t="s">
        <v>1387</v>
      </c>
      <c r="D1616" s="12" t="s">
        <v>228</v>
      </c>
      <c r="E1616" s="13" t="s">
        <v>9</v>
      </c>
      <c r="F1616" s="15" t="s">
        <v>10</v>
      </c>
    </row>
    <row r="1617" customFormat="false" ht="15" hidden="false" customHeight="false" outlineLevel="0" collapsed="false">
      <c r="A1617" s="9" t="n">
        <v>2250</v>
      </c>
      <c r="B1617" s="10" t="s">
        <v>3393</v>
      </c>
      <c r="C1617" s="11" t="s">
        <v>3394</v>
      </c>
      <c r="D1617" s="12" t="s">
        <v>3395</v>
      </c>
      <c r="E1617" s="13" t="s">
        <v>9</v>
      </c>
      <c r="F1617" s="15" t="s">
        <v>10</v>
      </c>
    </row>
    <row r="1618" customFormat="false" ht="15" hidden="false" customHeight="false" outlineLevel="0" collapsed="false">
      <c r="A1618" s="9" t="n">
        <v>2251</v>
      </c>
      <c r="B1618" s="10" t="s">
        <v>3396</v>
      </c>
      <c r="C1618" s="11" t="s">
        <v>3282</v>
      </c>
      <c r="D1618" s="12" t="s">
        <v>3397</v>
      </c>
      <c r="E1618" s="13" t="s">
        <v>9</v>
      </c>
      <c r="F1618" s="15" t="s">
        <v>10</v>
      </c>
    </row>
    <row r="1619" customFormat="false" ht="15" hidden="false" customHeight="false" outlineLevel="0" collapsed="false">
      <c r="A1619" s="9" t="n">
        <v>2254</v>
      </c>
      <c r="B1619" s="10" t="s">
        <v>3398</v>
      </c>
      <c r="C1619" s="11" t="s">
        <v>2063</v>
      </c>
      <c r="D1619" s="12" t="s">
        <v>3399</v>
      </c>
      <c r="E1619" s="13" t="s">
        <v>9</v>
      </c>
      <c r="F1619" s="18" t="s">
        <v>22</v>
      </c>
    </row>
    <row r="1620" customFormat="false" ht="15" hidden="false" customHeight="false" outlineLevel="0" collapsed="false">
      <c r="A1620" s="9" t="n">
        <v>2256</v>
      </c>
      <c r="B1620" s="10" t="s">
        <v>3400</v>
      </c>
      <c r="C1620" s="11" t="s">
        <v>3401</v>
      </c>
      <c r="D1620" s="12" t="s">
        <v>3402</v>
      </c>
      <c r="E1620" s="13" t="s">
        <v>9</v>
      </c>
      <c r="F1620" s="18" t="s">
        <v>22</v>
      </c>
    </row>
    <row r="1621" customFormat="false" ht="15" hidden="false" customHeight="false" outlineLevel="0" collapsed="false">
      <c r="A1621" s="9" t="n">
        <v>2257</v>
      </c>
      <c r="B1621" s="10" t="s">
        <v>3403</v>
      </c>
      <c r="C1621" s="11" t="s">
        <v>1020</v>
      </c>
      <c r="D1621" s="12" t="s">
        <v>249</v>
      </c>
      <c r="E1621" s="13" t="s">
        <v>9</v>
      </c>
      <c r="F1621" s="18" t="s">
        <v>22</v>
      </c>
    </row>
    <row r="1622" customFormat="false" ht="15" hidden="false" customHeight="false" outlineLevel="0" collapsed="false">
      <c r="A1622" s="9" t="n">
        <v>2258</v>
      </c>
      <c r="B1622" s="10" t="s">
        <v>3404</v>
      </c>
      <c r="C1622" s="11" t="s">
        <v>3405</v>
      </c>
      <c r="D1622" s="12" t="s">
        <v>1974</v>
      </c>
      <c r="E1622" s="13" t="s">
        <v>9</v>
      </c>
      <c r="F1622" s="18" t="s">
        <v>22</v>
      </c>
    </row>
    <row r="1623" customFormat="false" ht="15" hidden="false" customHeight="false" outlineLevel="0" collapsed="false">
      <c r="A1623" s="9" t="n">
        <v>2259</v>
      </c>
      <c r="B1623" s="10" t="s">
        <v>3406</v>
      </c>
      <c r="C1623" s="11" t="s">
        <v>1008</v>
      </c>
      <c r="D1623" s="12" t="s">
        <v>284</v>
      </c>
      <c r="E1623" s="13" t="s">
        <v>9</v>
      </c>
      <c r="F1623" s="18" t="s">
        <v>22</v>
      </c>
    </row>
    <row r="1624" customFormat="false" ht="15" hidden="false" customHeight="false" outlineLevel="0" collapsed="false">
      <c r="A1624" s="9" t="n">
        <v>2260</v>
      </c>
      <c r="B1624" s="10" t="s">
        <v>3407</v>
      </c>
      <c r="C1624" s="11" t="s">
        <v>1224</v>
      </c>
      <c r="D1624" s="12" t="s">
        <v>249</v>
      </c>
      <c r="E1624" s="13" t="s">
        <v>9</v>
      </c>
      <c r="F1624" s="15" t="s">
        <v>10</v>
      </c>
    </row>
    <row r="1625" customFormat="false" ht="15" hidden="false" customHeight="false" outlineLevel="0" collapsed="false">
      <c r="A1625" s="9" t="n">
        <v>2261</v>
      </c>
      <c r="B1625" s="10" t="s">
        <v>3408</v>
      </c>
      <c r="C1625" s="11" t="s">
        <v>1064</v>
      </c>
      <c r="D1625" s="12" t="s">
        <v>3409</v>
      </c>
      <c r="E1625" s="13" t="s">
        <v>9</v>
      </c>
      <c r="F1625" s="15" t="s">
        <v>10</v>
      </c>
    </row>
    <row r="1626" customFormat="false" ht="15" hidden="false" customHeight="false" outlineLevel="0" collapsed="false">
      <c r="A1626" s="9" t="n">
        <v>2262</v>
      </c>
      <c r="B1626" s="10" t="s">
        <v>3410</v>
      </c>
      <c r="C1626" s="11" t="s">
        <v>3411</v>
      </c>
      <c r="D1626" s="12" t="s">
        <v>3412</v>
      </c>
      <c r="E1626" s="13" t="s">
        <v>9</v>
      </c>
      <c r="F1626" s="15" t="s">
        <v>10</v>
      </c>
    </row>
    <row r="1627" customFormat="false" ht="15" hidden="false" customHeight="false" outlineLevel="0" collapsed="false">
      <c r="A1627" s="9" t="n">
        <v>2263</v>
      </c>
      <c r="B1627" s="10" t="s">
        <v>3413</v>
      </c>
      <c r="C1627" s="11" t="s">
        <v>3414</v>
      </c>
      <c r="D1627" s="12" t="s">
        <v>1672</v>
      </c>
      <c r="E1627" s="13" t="s">
        <v>9</v>
      </c>
      <c r="F1627" s="18" t="s">
        <v>22</v>
      </c>
    </row>
    <row r="1628" customFormat="false" ht="15" hidden="false" customHeight="false" outlineLevel="0" collapsed="false">
      <c r="A1628" s="9" t="n">
        <v>2264</v>
      </c>
      <c r="B1628" s="10" t="s">
        <v>3415</v>
      </c>
      <c r="C1628" s="11" t="s">
        <v>1504</v>
      </c>
      <c r="D1628" s="12" t="s">
        <v>284</v>
      </c>
      <c r="E1628" s="13" t="s">
        <v>9</v>
      </c>
      <c r="F1628" s="18" t="s">
        <v>22</v>
      </c>
    </row>
    <row r="1629" customFormat="false" ht="15" hidden="false" customHeight="false" outlineLevel="0" collapsed="false">
      <c r="A1629" s="9" t="n">
        <v>2265</v>
      </c>
      <c r="B1629" s="10" t="s">
        <v>3416</v>
      </c>
      <c r="C1629" s="11" t="s">
        <v>3417</v>
      </c>
      <c r="D1629" s="12" t="s">
        <v>2256</v>
      </c>
      <c r="E1629" s="13" t="s">
        <v>9</v>
      </c>
      <c r="F1629" s="15" t="s">
        <v>10</v>
      </c>
    </row>
    <row r="1630" customFormat="false" ht="15" hidden="false" customHeight="false" outlineLevel="0" collapsed="false">
      <c r="A1630" s="9" t="n">
        <v>2266</v>
      </c>
      <c r="B1630" s="10" t="s">
        <v>3418</v>
      </c>
      <c r="C1630" s="11" t="s">
        <v>2874</v>
      </c>
      <c r="D1630" s="12" t="s">
        <v>32</v>
      </c>
      <c r="E1630" s="13" t="s">
        <v>9</v>
      </c>
      <c r="F1630" s="15" t="s">
        <v>10</v>
      </c>
    </row>
    <row r="1631" customFormat="false" ht="15" hidden="false" customHeight="false" outlineLevel="0" collapsed="false">
      <c r="A1631" s="9" t="n">
        <v>2267</v>
      </c>
      <c r="B1631" s="10" t="s">
        <v>3419</v>
      </c>
      <c r="C1631" s="11" t="s">
        <v>245</v>
      </c>
      <c r="D1631" s="12" t="s">
        <v>20</v>
      </c>
      <c r="E1631" s="13" t="s">
        <v>9</v>
      </c>
      <c r="F1631" s="15" t="s">
        <v>10</v>
      </c>
    </row>
    <row r="1632" customFormat="false" ht="15" hidden="false" customHeight="false" outlineLevel="0" collapsed="false">
      <c r="A1632" s="9" t="n">
        <v>2268</v>
      </c>
      <c r="B1632" s="10" t="s">
        <v>3420</v>
      </c>
      <c r="C1632" s="11" t="s">
        <v>3421</v>
      </c>
      <c r="D1632" s="12" t="s">
        <v>20</v>
      </c>
      <c r="E1632" s="13" t="s">
        <v>9</v>
      </c>
      <c r="F1632" s="15" t="s">
        <v>10</v>
      </c>
    </row>
    <row r="1633" customFormat="false" ht="15" hidden="false" customHeight="false" outlineLevel="0" collapsed="false">
      <c r="A1633" s="9" t="n">
        <v>2269</v>
      </c>
      <c r="B1633" s="10" t="s">
        <v>3422</v>
      </c>
      <c r="C1633" s="11" t="s">
        <v>1616</v>
      </c>
      <c r="D1633" s="12" t="s">
        <v>3423</v>
      </c>
      <c r="E1633" s="13" t="s">
        <v>9</v>
      </c>
      <c r="F1633" s="15" t="s">
        <v>10</v>
      </c>
    </row>
    <row r="1634" customFormat="false" ht="15" hidden="false" customHeight="false" outlineLevel="0" collapsed="false">
      <c r="A1634" s="9" t="n">
        <v>2270</v>
      </c>
      <c r="B1634" s="10" t="s">
        <v>3424</v>
      </c>
      <c r="C1634" s="11" t="s">
        <v>3351</v>
      </c>
      <c r="D1634" s="12" t="s">
        <v>1974</v>
      </c>
      <c r="E1634" s="13" t="s">
        <v>9</v>
      </c>
      <c r="F1634" s="18" t="s">
        <v>22</v>
      </c>
    </row>
    <row r="1635" customFormat="false" ht="15" hidden="false" customHeight="false" outlineLevel="0" collapsed="false">
      <c r="A1635" s="9" t="n">
        <v>2271</v>
      </c>
      <c r="B1635" s="10" t="s">
        <v>3425</v>
      </c>
      <c r="C1635" s="11" t="s">
        <v>3426</v>
      </c>
      <c r="D1635" s="12" t="s">
        <v>1763</v>
      </c>
      <c r="E1635" s="13" t="s">
        <v>9</v>
      </c>
      <c r="F1635" s="15" t="s">
        <v>10</v>
      </c>
    </row>
    <row r="1636" customFormat="false" ht="15" hidden="false" customHeight="false" outlineLevel="0" collapsed="false">
      <c r="A1636" s="9" t="n">
        <v>2272</v>
      </c>
      <c r="B1636" s="10" t="s">
        <v>3427</v>
      </c>
      <c r="C1636" s="11" t="s">
        <v>3428</v>
      </c>
      <c r="D1636" s="12" t="s">
        <v>3429</v>
      </c>
      <c r="E1636" s="13" t="s">
        <v>9</v>
      </c>
      <c r="F1636" s="18" t="s">
        <v>22</v>
      </c>
    </row>
    <row r="1637" customFormat="false" ht="15" hidden="false" customHeight="false" outlineLevel="0" collapsed="false">
      <c r="A1637" s="9" t="n">
        <v>2273</v>
      </c>
      <c r="B1637" s="10" t="s">
        <v>3430</v>
      </c>
      <c r="C1637" s="11" t="s">
        <v>3431</v>
      </c>
      <c r="D1637" s="12" t="s">
        <v>249</v>
      </c>
      <c r="E1637" s="13" t="s">
        <v>9</v>
      </c>
      <c r="F1637" s="18" t="s">
        <v>22</v>
      </c>
    </row>
    <row r="1638" customFormat="false" ht="15" hidden="false" customHeight="false" outlineLevel="0" collapsed="false">
      <c r="A1638" s="9" t="n">
        <v>2274</v>
      </c>
      <c r="B1638" s="10" t="s">
        <v>3432</v>
      </c>
      <c r="C1638" s="11" t="s">
        <v>1504</v>
      </c>
      <c r="D1638" s="12" t="s">
        <v>3433</v>
      </c>
      <c r="E1638" s="13" t="s">
        <v>9</v>
      </c>
      <c r="F1638" s="18" t="s">
        <v>22</v>
      </c>
    </row>
    <row r="1639" customFormat="false" ht="15" hidden="false" customHeight="false" outlineLevel="0" collapsed="false">
      <c r="A1639" s="9" t="n">
        <v>2277</v>
      </c>
      <c r="B1639" s="10" t="s">
        <v>3434</v>
      </c>
      <c r="C1639" s="11" t="s">
        <v>3435</v>
      </c>
      <c r="D1639" s="12" t="s">
        <v>3436</v>
      </c>
      <c r="E1639" s="13" t="s">
        <v>9</v>
      </c>
      <c r="F1639" s="18" t="s">
        <v>22</v>
      </c>
    </row>
    <row r="1640" customFormat="false" ht="15" hidden="false" customHeight="false" outlineLevel="0" collapsed="false">
      <c r="A1640" s="9" t="n">
        <v>2279</v>
      </c>
      <c r="B1640" s="10" t="s">
        <v>3437</v>
      </c>
      <c r="C1640" s="11" t="s">
        <v>3438</v>
      </c>
      <c r="D1640" s="12" t="s">
        <v>3439</v>
      </c>
      <c r="E1640" s="13" t="s">
        <v>9</v>
      </c>
      <c r="F1640" s="18" t="s">
        <v>22</v>
      </c>
    </row>
    <row r="1641" customFormat="false" ht="15" hidden="false" customHeight="false" outlineLevel="0" collapsed="false">
      <c r="A1641" s="9" t="n">
        <v>2306</v>
      </c>
      <c r="B1641" s="10" t="s">
        <v>3440</v>
      </c>
      <c r="C1641" s="11" t="s">
        <v>1571</v>
      </c>
      <c r="D1641" s="12" t="s">
        <v>3441</v>
      </c>
      <c r="E1641" s="13" t="s">
        <v>9</v>
      </c>
      <c r="F1641" s="18" t="s">
        <v>22</v>
      </c>
    </row>
    <row r="1642" customFormat="false" ht="15" hidden="false" customHeight="false" outlineLevel="0" collapsed="false">
      <c r="A1642" s="9" t="n">
        <v>2308</v>
      </c>
      <c r="B1642" s="10" t="s">
        <v>3442</v>
      </c>
      <c r="C1642" s="11" t="s">
        <v>2471</v>
      </c>
      <c r="D1642" s="12" t="s">
        <v>9</v>
      </c>
      <c r="E1642" s="13" t="s">
        <v>9</v>
      </c>
      <c r="F1642" s="18" t="s">
        <v>22</v>
      </c>
    </row>
    <row r="1643" customFormat="false" ht="15" hidden="false" customHeight="false" outlineLevel="0" collapsed="false">
      <c r="A1643" s="9" t="n">
        <v>2312</v>
      </c>
      <c r="B1643" s="10" t="s">
        <v>3443</v>
      </c>
      <c r="C1643" s="11" t="s">
        <v>2726</v>
      </c>
      <c r="D1643" s="12" t="s">
        <v>249</v>
      </c>
      <c r="E1643" s="13" t="s">
        <v>9</v>
      </c>
      <c r="F1643" s="15" t="s">
        <v>10</v>
      </c>
    </row>
    <row r="1644" customFormat="false" ht="15" hidden="false" customHeight="false" outlineLevel="0" collapsed="false">
      <c r="A1644" s="9" t="n">
        <v>2313</v>
      </c>
      <c r="B1644" s="10" t="s">
        <v>3444</v>
      </c>
      <c r="C1644" s="11" t="s">
        <v>3445</v>
      </c>
      <c r="D1644" s="12" t="s">
        <v>1608</v>
      </c>
      <c r="E1644" s="16" t="s">
        <v>21</v>
      </c>
      <c r="F1644" s="18" t="s">
        <v>22</v>
      </c>
    </row>
    <row r="1645" customFormat="false" ht="15" hidden="false" customHeight="false" outlineLevel="0" collapsed="false">
      <c r="A1645" s="9" t="n">
        <v>2314</v>
      </c>
      <c r="B1645" s="10" t="s">
        <v>3446</v>
      </c>
      <c r="C1645" s="11" t="s">
        <v>3447</v>
      </c>
      <c r="D1645" s="12" t="s">
        <v>3448</v>
      </c>
      <c r="E1645" s="13" t="s">
        <v>9</v>
      </c>
      <c r="F1645" s="18" t="s">
        <v>22</v>
      </c>
    </row>
    <row r="1646" customFormat="false" ht="15" hidden="false" customHeight="false" outlineLevel="0" collapsed="false">
      <c r="A1646" s="9" t="n">
        <v>2315</v>
      </c>
      <c r="B1646" s="10" t="s">
        <v>3449</v>
      </c>
      <c r="C1646" s="11" t="s">
        <v>3450</v>
      </c>
      <c r="D1646" s="12" t="s">
        <v>249</v>
      </c>
      <c r="E1646" s="13" t="s">
        <v>9</v>
      </c>
      <c r="F1646" s="18" t="s">
        <v>22</v>
      </c>
    </row>
    <row r="1647" customFormat="false" ht="15" hidden="false" customHeight="false" outlineLevel="0" collapsed="false">
      <c r="A1647" s="9" t="n">
        <v>2316</v>
      </c>
      <c r="B1647" s="10" t="s">
        <v>3451</v>
      </c>
      <c r="C1647" s="11" t="s">
        <v>3452</v>
      </c>
      <c r="D1647" s="12" t="s">
        <v>249</v>
      </c>
      <c r="E1647" s="13" t="s">
        <v>9</v>
      </c>
      <c r="F1647" s="18" t="s">
        <v>22</v>
      </c>
    </row>
    <row r="1648" customFormat="false" ht="15" hidden="false" customHeight="false" outlineLevel="0" collapsed="false">
      <c r="A1648" s="9" t="n">
        <v>2317</v>
      </c>
      <c r="B1648" s="10" t="s">
        <v>3453</v>
      </c>
      <c r="C1648" s="11" t="s">
        <v>2372</v>
      </c>
      <c r="D1648" s="12" t="s">
        <v>3454</v>
      </c>
      <c r="E1648" s="13" t="s">
        <v>9</v>
      </c>
      <c r="F1648" s="18" t="s">
        <v>22</v>
      </c>
    </row>
    <row r="1649" customFormat="false" ht="15" hidden="false" customHeight="false" outlineLevel="0" collapsed="false">
      <c r="A1649" s="9" t="n">
        <v>2318</v>
      </c>
      <c r="B1649" s="10" t="s">
        <v>3455</v>
      </c>
      <c r="C1649" s="11" t="s">
        <v>3456</v>
      </c>
      <c r="D1649" s="12" t="s">
        <v>249</v>
      </c>
      <c r="E1649" s="13" t="s">
        <v>9</v>
      </c>
      <c r="F1649" s="18" t="s">
        <v>22</v>
      </c>
    </row>
    <row r="1650" customFormat="false" ht="15" hidden="false" customHeight="false" outlineLevel="0" collapsed="false">
      <c r="A1650" s="9" t="n">
        <v>2319</v>
      </c>
      <c r="B1650" s="10" t="s">
        <v>3457</v>
      </c>
      <c r="C1650" s="11" t="s">
        <v>3458</v>
      </c>
      <c r="D1650" s="12" t="s">
        <v>75</v>
      </c>
      <c r="E1650" s="13" t="s">
        <v>9</v>
      </c>
      <c r="F1650" s="15" t="s">
        <v>10</v>
      </c>
    </row>
    <row r="1651" customFormat="false" ht="15" hidden="false" customHeight="false" outlineLevel="0" collapsed="false">
      <c r="A1651" s="9" t="n">
        <v>2320</v>
      </c>
      <c r="B1651" s="10" t="s">
        <v>3459</v>
      </c>
      <c r="C1651" s="11" t="s">
        <v>3460</v>
      </c>
      <c r="D1651" s="12" t="s">
        <v>264</v>
      </c>
      <c r="E1651" s="13" t="s">
        <v>9</v>
      </c>
      <c r="F1651" s="18" t="s">
        <v>22</v>
      </c>
    </row>
    <row r="1652" customFormat="false" ht="15" hidden="false" customHeight="false" outlineLevel="0" collapsed="false">
      <c r="A1652" s="9" t="n">
        <v>2321</v>
      </c>
      <c r="B1652" s="10" t="s">
        <v>3461</v>
      </c>
      <c r="C1652" s="11" t="s">
        <v>3262</v>
      </c>
      <c r="D1652" s="12" t="s">
        <v>60</v>
      </c>
      <c r="E1652" s="13" t="s">
        <v>9</v>
      </c>
      <c r="F1652" s="18" t="s">
        <v>22</v>
      </c>
    </row>
    <row r="1653" customFormat="false" ht="15" hidden="false" customHeight="false" outlineLevel="0" collapsed="false">
      <c r="A1653" s="9" t="n">
        <v>2322</v>
      </c>
      <c r="B1653" s="10" t="s">
        <v>3462</v>
      </c>
      <c r="C1653" s="11" t="s">
        <v>1674</v>
      </c>
      <c r="D1653" s="12" t="s">
        <v>3343</v>
      </c>
      <c r="E1653" s="13" t="s">
        <v>9</v>
      </c>
      <c r="F1653" s="15" t="s">
        <v>10</v>
      </c>
    </row>
    <row r="1654" customFormat="false" ht="15" hidden="false" customHeight="false" outlineLevel="0" collapsed="false">
      <c r="A1654" s="9" t="n">
        <v>2323</v>
      </c>
      <c r="B1654" s="10" t="s">
        <v>3463</v>
      </c>
      <c r="C1654" s="11" t="s">
        <v>1571</v>
      </c>
      <c r="D1654" s="12" t="s">
        <v>3464</v>
      </c>
      <c r="E1654" s="13" t="s">
        <v>9</v>
      </c>
      <c r="F1654" s="15" t="s">
        <v>10</v>
      </c>
    </row>
    <row r="1655" customFormat="false" ht="15" hidden="false" customHeight="false" outlineLevel="0" collapsed="false">
      <c r="A1655" s="9" t="n">
        <v>2324</v>
      </c>
      <c r="B1655" s="10" t="s">
        <v>3465</v>
      </c>
      <c r="C1655" s="11" t="s">
        <v>1845</v>
      </c>
      <c r="D1655" s="12" t="s">
        <v>284</v>
      </c>
      <c r="E1655" s="13" t="s">
        <v>9</v>
      </c>
      <c r="F1655" s="18" t="s">
        <v>22</v>
      </c>
    </row>
    <row r="1656" customFormat="false" ht="15" hidden="false" customHeight="false" outlineLevel="0" collapsed="false">
      <c r="A1656" s="9" t="n">
        <v>2325</v>
      </c>
      <c r="B1656" s="10" t="s">
        <v>3466</v>
      </c>
      <c r="C1656" s="11" t="s">
        <v>1674</v>
      </c>
      <c r="D1656" s="12" t="s">
        <v>3467</v>
      </c>
      <c r="E1656" s="13" t="s">
        <v>9</v>
      </c>
      <c r="F1656" s="18" t="s">
        <v>22</v>
      </c>
    </row>
    <row r="1657" customFormat="false" ht="15" hidden="false" customHeight="false" outlineLevel="0" collapsed="false">
      <c r="A1657" s="9" t="n">
        <v>2326</v>
      </c>
      <c r="B1657" s="10" t="s">
        <v>3468</v>
      </c>
      <c r="C1657" s="11" t="s">
        <v>1650</v>
      </c>
      <c r="D1657" s="12" t="s">
        <v>558</v>
      </c>
      <c r="E1657" s="13" t="s">
        <v>9</v>
      </c>
      <c r="F1657" s="18" t="s">
        <v>22</v>
      </c>
      <c r="J1657" s="20"/>
    </row>
    <row r="1658" customFormat="false" ht="15" hidden="false" customHeight="false" outlineLevel="0" collapsed="false">
      <c r="A1658" s="9" t="n">
        <v>2327</v>
      </c>
      <c r="B1658" s="10" t="s">
        <v>3469</v>
      </c>
      <c r="C1658" s="11" t="s">
        <v>1401</v>
      </c>
      <c r="D1658" s="12" t="s">
        <v>2003</v>
      </c>
      <c r="E1658" s="13" t="s">
        <v>9</v>
      </c>
      <c r="F1658" s="18" t="s">
        <v>22</v>
      </c>
    </row>
    <row r="1659" customFormat="false" ht="15" hidden="false" customHeight="false" outlineLevel="0" collapsed="false">
      <c r="A1659" s="9" t="n">
        <v>2328</v>
      </c>
      <c r="B1659" s="10" t="s">
        <v>3470</v>
      </c>
      <c r="C1659" s="11" t="s">
        <v>3471</v>
      </c>
      <c r="D1659" s="12" t="s">
        <v>536</v>
      </c>
      <c r="E1659" s="13" t="s">
        <v>9</v>
      </c>
      <c r="F1659" s="18" t="s">
        <v>22</v>
      </c>
    </row>
    <row r="1660" customFormat="false" ht="15" hidden="false" customHeight="false" outlineLevel="0" collapsed="false">
      <c r="A1660" s="9" t="n">
        <v>2329</v>
      </c>
      <c r="B1660" s="10" t="s">
        <v>3472</v>
      </c>
      <c r="C1660" s="11" t="s">
        <v>3473</v>
      </c>
      <c r="D1660" s="12" t="s">
        <v>3474</v>
      </c>
      <c r="E1660" s="13" t="s">
        <v>9</v>
      </c>
      <c r="F1660" s="18" t="s">
        <v>22</v>
      </c>
    </row>
    <row r="1661" customFormat="false" ht="15" hidden="false" customHeight="false" outlineLevel="0" collapsed="false">
      <c r="A1661" s="9" t="n">
        <v>2330</v>
      </c>
      <c r="B1661" s="10" t="s">
        <v>3475</v>
      </c>
      <c r="C1661" s="11" t="s">
        <v>3476</v>
      </c>
      <c r="D1661" s="12" t="s">
        <v>1139</v>
      </c>
      <c r="E1661" s="13" t="s">
        <v>9</v>
      </c>
      <c r="F1661" s="18" t="s">
        <v>22</v>
      </c>
    </row>
    <row r="1662" customFormat="false" ht="15" hidden="false" customHeight="false" outlineLevel="0" collapsed="false">
      <c r="A1662" s="9" t="n">
        <v>2332</v>
      </c>
      <c r="B1662" s="10" t="s">
        <v>3477</v>
      </c>
      <c r="C1662" s="11" t="s">
        <v>1845</v>
      </c>
      <c r="D1662" s="12" t="s">
        <v>60</v>
      </c>
      <c r="E1662" s="13" t="s">
        <v>9</v>
      </c>
      <c r="F1662" s="18" t="s">
        <v>22</v>
      </c>
    </row>
    <row r="1663" customFormat="false" ht="15" hidden="false" customHeight="false" outlineLevel="0" collapsed="false">
      <c r="A1663" s="9" t="n">
        <v>2333</v>
      </c>
      <c r="B1663" s="10" t="s">
        <v>3478</v>
      </c>
      <c r="C1663" s="11" t="s">
        <v>1650</v>
      </c>
      <c r="D1663" s="12" t="s">
        <v>9</v>
      </c>
      <c r="E1663" s="13" t="s">
        <v>9</v>
      </c>
      <c r="F1663" s="18" t="s">
        <v>22</v>
      </c>
      <c r="J1663" s="20"/>
    </row>
    <row r="1664" customFormat="false" ht="15" hidden="false" customHeight="false" outlineLevel="0" collapsed="false">
      <c r="A1664" s="9" t="n">
        <v>2334</v>
      </c>
      <c r="B1664" s="10" t="s">
        <v>3479</v>
      </c>
      <c r="C1664" s="11" t="s">
        <v>2140</v>
      </c>
      <c r="D1664" s="12" t="s">
        <v>60</v>
      </c>
      <c r="E1664" s="13" t="s">
        <v>9</v>
      </c>
      <c r="F1664" s="15" t="s">
        <v>10</v>
      </c>
    </row>
    <row r="1665" customFormat="false" ht="15" hidden="false" customHeight="false" outlineLevel="0" collapsed="false">
      <c r="A1665" s="9" t="n">
        <v>2335</v>
      </c>
      <c r="B1665" s="10" t="s">
        <v>3480</v>
      </c>
      <c r="C1665" s="11" t="s">
        <v>1054</v>
      </c>
      <c r="D1665" s="12" t="s">
        <v>60</v>
      </c>
      <c r="E1665" s="13" t="s">
        <v>9</v>
      </c>
      <c r="F1665" s="18" t="s">
        <v>22</v>
      </c>
    </row>
    <row r="1666" customFormat="false" ht="15" hidden="false" customHeight="false" outlineLevel="0" collapsed="false">
      <c r="A1666" s="9" t="n">
        <v>2336</v>
      </c>
      <c r="B1666" s="10" t="s">
        <v>3481</v>
      </c>
      <c r="C1666" s="11" t="s">
        <v>361</v>
      </c>
      <c r="D1666" s="12" t="s">
        <v>2038</v>
      </c>
      <c r="E1666" s="13" t="s">
        <v>9</v>
      </c>
      <c r="F1666" s="15" t="s">
        <v>10</v>
      </c>
    </row>
    <row r="1667" customFormat="false" ht="15" hidden="false" customHeight="false" outlineLevel="0" collapsed="false">
      <c r="A1667" s="9" t="n">
        <v>2337</v>
      </c>
      <c r="B1667" s="10" t="s">
        <v>3482</v>
      </c>
      <c r="C1667" s="11" t="s">
        <v>1387</v>
      </c>
      <c r="D1667" s="12" t="s">
        <v>60</v>
      </c>
      <c r="E1667" s="13" t="s">
        <v>9</v>
      </c>
      <c r="F1667" s="18" t="s">
        <v>22</v>
      </c>
    </row>
    <row r="1668" customFormat="false" ht="15" hidden="false" customHeight="false" outlineLevel="0" collapsed="false">
      <c r="A1668" s="9" t="n">
        <v>2338</v>
      </c>
      <c r="B1668" s="10" t="s">
        <v>3483</v>
      </c>
      <c r="C1668" s="11" t="s">
        <v>2100</v>
      </c>
      <c r="D1668" s="12" t="s">
        <v>3484</v>
      </c>
      <c r="E1668" s="13" t="s">
        <v>9</v>
      </c>
      <c r="F1668" s="18" t="s">
        <v>22</v>
      </c>
    </row>
    <row r="1669" customFormat="false" ht="15" hidden="false" customHeight="false" outlineLevel="0" collapsed="false">
      <c r="A1669" s="9" t="n">
        <v>2339</v>
      </c>
      <c r="B1669" s="10" t="s">
        <v>3485</v>
      </c>
      <c r="C1669" s="11" t="s">
        <v>2445</v>
      </c>
      <c r="D1669" s="12" t="s">
        <v>1397</v>
      </c>
      <c r="E1669" s="13" t="s">
        <v>9</v>
      </c>
      <c r="F1669" s="18" t="s">
        <v>22</v>
      </c>
    </row>
    <row r="1670" customFormat="false" ht="15" hidden="false" customHeight="false" outlineLevel="0" collapsed="false">
      <c r="A1670" s="9" t="n">
        <v>2340</v>
      </c>
      <c r="B1670" s="10" t="s">
        <v>3486</v>
      </c>
      <c r="C1670" s="11" t="s">
        <v>3487</v>
      </c>
      <c r="D1670" s="12" t="s">
        <v>3488</v>
      </c>
      <c r="E1670" s="13" t="s">
        <v>9</v>
      </c>
      <c r="F1670" s="18" t="s">
        <v>22</v>
      </c>
    </row>
    <row r="1671" customFormat="false" ht="15" hidden="false" customHeight="false" outlineLevel="0" collapsed="false">
      <c r="A1671" s="9" t="n">
        <v>2341</v>
      </c>
      <c r="B1671" s="10" t="s">
        <v>3489</v>
      </c>
      <c r="C1671" s="11" t="s">
        <v>3490</v>
      </c>
      <c r="D1671" s="12" t="s">
        <v>249</v>
      </c>
      <c r="E1671" s="13" t="s">
        <v>9</v>
      </c>
      <c r="F1671" s="15" t="s">
        <v>10</v>
      </c>
    </row>
    <row r="1672" customFormat="false" ht="15" hidden="false" customHeight="false" outlineLevel="0" collapsed="false">
      <c r="A1672" s="9" t="n">
        <v>2342</v>
      </c>
      <c r="B1672" s="10" t="s">
        <v>3491</v>
      </c>
      <c r="C1672" s="11" t="s">
        <v>3492</v>
      </c>
      <c r="D1672" s="12" t="s">
        <v>3493</v>
      </c>
      <c r="E1672" s="13" t="s">
        <v>9</v>
      </c>
      <c r="F1672" s="18" t="s">
        <v>22</v>
      </c>
      <c r="J1672" s="20"/>
    </row>
    <row r="1673" customFormat="false" ht="15" hidden="false" customHeight="false" outlineLevel="0" collapsed="false">
      <c r="A1673" s="9" t="n">
        <v>2343</v>
      </c>
      <c r="B1673" s="10" t="s">
        <v>3494</v>
      </c>
      <c r="C1673" s="11" t="s">
        <v>3495</v>
      </c>
      <c r="D1673" s="12" t="s">
        <v>3439</v>
      </c>
      <c r="E1673" s="13" t="s">
        <v>9</v>
      </c>
      <c r="F1673" s="18" t="s">
        <v>22</v>
      </c>
    </row>
    <row r="1674" customFormat="false" ht="15" hidden="false" customHeight="false" outlineLevel="0" collapsed="false">
      <c r="A1674" s="9" t="n">
        <v>2345</v>
      </c>
      <c r="B1674" s="10" t="s">
        <v>3496</v>
      </c>
      <c r="C1674" s="11" t="s">
        <v>902</v>
      </c>
      <c r="D1674" s="12" t="s">
        <v>536</v>
      </c>
      <c r="E1674" s="13" t="s">
        <v>9</v>
      </c>
      <c r="F1674" s="18" t="s">
        <v>22</v>
      </c>
    </row>
    <row r="1675" customFormat="false" ht="15" hidden="false" customHeight="false" outlineLevel="0" collapsed="false">
      <c r="A1675" s="9" t="n">
        <v>2347</v>
      </c>
      <c r="B1675" s="10" t="s">
        <v>3497</v>
      </c>
      <c r="C1675" s="11" t="s">
        <v>1136</v>
      </c>
      <c r="D1675" s="12" t="s">
        <v>9</v>
      </c>
      <c r="E1675" s="13" t="s">
        <v>9</v>
      </c>
      <c r="F1675" s="18" t="s">
        <v>22</v>
      </c>
    </row>
    <row r="1676" customFormat="false" ht="15" hidden="false" customHeight="false" outlineLevel="0" collapsed="false">
      <c r="A1676" s="9" t="n">
        <v>2348</v>
      </c>
      <c r="B1676" s="10" t="s">
        <v>3498</v>
      </c>
      <c r="C1676" s="11" t="s">
        <v>2786</v>
      </c>
      <c r="D1676" s="12" t="s">
        <v>9</v>
      </c>
      <c r="E1676" s="13" t="s">
        <v>9</v>
      </c>
      <c r="F1676" s="18" t="s">
        <v>22</v>
      </c>
      <c r="J1676" s="20"/>
    </row>
    <row r="1677" customFormat="false" ht="15" hidden="false" customHeight="false" outlineLevel="0" collapsed="false">
      <c r="A1677" s="9" t="n">
        <v>2350</v>
      </c>
      <c r="B1677" s="10" t="s">
        <v>3499</v>
      </c>
      <c r="C1677" s="11" t="s">
        <v>3500</v>
      </c>
      <c r="D1677" s="12" t="s">
        <v>60</v>
      </c>
      <c r="E1677" s="13" t="s">
        <v>9</v>
      </c>
      <c r="F1677" s="18" t="s">
        <v>22</v>
      </c>
    </row>
    <row r="1678" customFormat="false" ht="15" hidden="false" customHeight="false" outlineLevel="0" collapsed="false">
      <c r="A1678" s="9" t="n">
        <v>2351</v>
      </c>
      <c r="B1678" s="10" t="s">
        <v>3501</v>
      </c>
      <c r="C1678" s="11" t="s">
        <v>3183</v>
      </c>
      <c r="D1678" s="12" t="s">
        <v>3502</v>
      </c>
      <c r="E1678" s="13" t="s">
        <v>9</v>
      </c>
      <c r="F1678" s="18" t="s">
        <v>22</v>
      </c>
    </row>
    <row r="1679" customFormat="false" ht="15" hidden="false" customHeight="false" outlineLevel="0" collapsed="false">
      <c r="A1679" s="9" t="n">
        <v>2352</v>
      </c>
      <c r="B1679" s="10" t="s">
        <v>3503</v>
      </c>
      <c r="C1679" s="11" t="s">
        <v>3215</v>
      </c>
      <c r="D1679" s="12" t="s">
        <v>3504</v>
      </c>
      <c r="E1679" s="13" t="s">
        <v>9</v>
      </c>
      <c r="F1679" s="18" t="s">
        <v>22</v>
      </c>
    </row>
    <row r="1680" customFormat="false" ht="15" hidden="false" customHeight="false" outlineLevel="0" collapsed="false">
      <c r="A1680" s="9" t="n">
        <v>2353</v>
      </c>
      <c r="B1680" s="10" t="s">
        <v>3505</v>
      </c>
      <c r="C1680" s="11" t="s">
        <v>290</v>
      </c>
      <c r="D1680" s="12" t="s">
        <v>3504</v>
      </c>
      <c r="E1680" s="13" t="s">
        <v>9</v>
      </c>
      <c r="F1680" s="18" t="s">
        <v>22</v>
      </c>
    </row>
    <row r="1681" customFormat="false" ht="15" hidden="false" customHeight="false" outlineLevel="0" collapsed="false">
      <c r="A1681" s="9" t="n">
        <v>2354</v>
      </c>
      <c r="B1681" s="10" t="s">
        <v>3506</v>
      </c>
      <c r="C1681" s="11" t="s">
        <v>3507</v>
      </c>
      <c r="D1681" s="12" t="s">
        <v>3504</v>
      </c>
      <c r="E1681" s="13" t="s">
        <v>9</v>
      </c>
      <c r="F1681" s="18" t="s">
        <v>22</v>
      </c>
    </row>
    <row r="1682" customFormat="false" ht="15" hidden="false" customHeight="false" outlineLevel="0" collapsed="false">
      <c r="A1682" s="9" t="n">
        <v>2355</v>
      </c>
      <c r="B1682" s="10" t="s">
        <v>3508</v>
      </c>
      <c r="C1682" s="11" t="s">
        <v>3509</v>
      </c>
      <c r="D1682" s="12" t="s">
        <v>3504</v>
      </c>
      <c r="E1682" s="13" t="s">
        <v>9</v>
      </c>
      <c r="F1682" s="18" t="s">
        <v>22</v>
      </c>
    </row>
    <row r="1683" customFormat="false" ht="15" hidden="false" customHeight="false" outlineLevel="0" collapsed="false">
      <c r="A1683" s="9" t="n">
        <v>2356</v>
      </c>
      <c r="B1683" s="10" t="s">
        <v>3510</v>
      </c>
      <c r="C1683" s="11" t="s">
        <v>3511</v>
      </c>
      <c r="D1683" s="12" t="s">
        <v>1071</v>
      </c>
      <c r="E1683" s="13" t="s">
        <v>9</v>
      </c>
      <c r="F1683" s="15" t="s">
        <v>10</v>
      </c>
    </row>
    <row r="1684" customFormat="false" ht="15" hidden="false" customHeight="false" outlineLevel="0" collapsed="false">
      <c r="A1684" s="9" t="n">
        <v>2359</v>
      </c>
      <c r="B1684" s="10" t="s">
        <v>3512</v>
      </c>
      <c r="C1684" s="11" t="s">
        <v>112</v>
      </c>
      <c r="D1684" s="12" t="s">
        <v>17</v>
      </c>
      <c r="E1684" s="13" t="s">
        <v>9</v>
      </c>
      <c r="F1684" s="15" t="s">
        <v>10</v>
      </c>
    </row>
    <row r="1685" customFormat="false" ht="15" hidden="false" customHeight="false" outlineLevel="0" collapsed="false">
      <c r="A1685" s="9" t="n">
        <v>2360</v>
      </c>
      <c r="B1685" s="10" t="s">
        <v>3513</v>
      </c>
      <c r="C1685" s="11" t="s">
        <v>3514</v>
      </c>
      <c r="D1685" s="12" t="s">
        <v>134</v>
      </c>
      <c r="E1685" s="16" t="s">
        <v>21</v>
      </c>
      <c r="F1685" s="18" t="s">
        <v>22</v>
      </c>
    </row>
    <row r="1686" customFormat="false" ht="15" hidden="false" customHeight="false" outlineLevel="0" collapsed="false">
      <c r="A1686" s="9" t="n">
        <v>2361</v>
      </c>
      <c r="B1686" s="10" t="s">
        <v>3515</v>
      </c>
      <c r="C1686" s="11" t="s">
        <v>2876</v>
      </c>
      <c r="D1686" s="12" t="s">
        <v>20</v>
      </c>
      <c r="E1686" s="16" t="s">
        <v>21</v>
      </c>
      <c r="F1686" s="18" t="s">
        <v>22</v>
      </c>
    </row>
    <row r="1687" customFormat="false" ht="15" hidden="false" customHeight="false" outlineLevel="0" collapsed="false">
      <c r="A1687" s="9" t="n">
        <v>2362</v>
      </c>
      <c r="B1687" s="10" t="s">
        <v>3516</v>
      </c>
      <c r="C1687" s="11" t="s">
        <v>3517</v>
      </c>
      <c r="D1687" s="12" t="s">
        <v>20</v>
      </c>
      <c r="E1687" s="16" t="s">
        <v>21</v>
      </c>
      <c r="F1687" s="18" t="s">
        <v>22</v>
      </c>
    </row>
    <row r="1688" customFormat="false" ht="15" hidden="false" customHeight="false" outlineLevel="0" collapsed="false">
      <c r="A1688" s="9" t="n">
        <v>2378</v>
      </c>
      <c r="B1688" s="10" t="s">
        <v>3518</v>
      </c>
      <c r="C1688" s="11" t="s">
        <v>3519</v>
      </c>
      <c r="D1688" s="12" t="s">
        <v>223</v>
      </c>
      <c r="E1688" s="25" t="s">
        <v>9</v>
      </c>
      <c r="F1688" s="15" t="s">
        <v>10</v>
      </c>
    </row>
    <row r="1689" customFormat="false" ht="15" hidden="false" customHeight="false" outlineLevel="0" collapsed="false">
      <c r="A1689" s="9" t="n">
        <v>2379</v>
      </c>
      <c r="B1689" s="10" t="s">
        <v>3520</v>
      </c>
      <c r="C1689" s="11" t="s">
        <v>3334</v>
      </c>
      <c r="D1689" s="12" t="s">
        <v>284</v>
      </c>
      <c r="E1689" s="13" t="s">
        <v>9</v>
      </c>
      <c r="F1689" s="15" t="s">
        <v>10</v>
      </c>
      <c r="J1689" s="20"/>
    </row>
    <row r="1690" customFormat="false" ht="15" hidden="false" customHeight="false" outlineLevel="0" collapsed="false">
      <c r="A1690" s="9" t="n">
        <v>2380</v>
      </c>
      <c r="B1690" s="10" t="s">
        <v>3521</v>
      </c>
      <c r="C1690" s="11" t="s">
        <v>3379</v>
      </c>
      <c r="D1690" s="12" t="s">
        <v>284</v>
      </c>
      <c r="E1690" s="13" t="s">
        <v>9</v>
      </c>
      <c r="F1690" s="15" t="s">
        <v>10</v>
      </c>
    </row>
    <row r="1691" customFormat="false" ht="15" hidden="false" customHeight="false" outlineLevel="0" collapsed="false">
      <c r="A1691" s="9" t="n">
        <v>2381</v>
      </c>
      <c r="B1691" s="10" t="s">
        <v>3522</v>
      </c>
      <c r="C1691" s="11" t="s">
        <v>3366</v>
      </c>
      <c r="D1691" s="12" t="s">
        <v>3412</v>
      </c>
      <c r="E1691" s="13" t="s">
        <v>9</v>
      </c>
      <c r="F1691" s="15" t="s">
        <v>10</v>
      </c>
    </row>
    <row r="1692" customFormat="false" ht="15" hidden="false" customHeight="false" outlineLevel="0" collapsed="false">
      <c r="A1692" s="9" t="n">
        <v>2382</v>
      </c>
      <c r="B1692" s="10" t="s">
        <v>3523</v>
      </c>
      <c r="C1692" s="11" t="s">
        <v>3524</v>
      </c>
      <c r="D1692" s="12" t="s">
        <v>9</v>
      </c>
      <c r="E1692" s="13" t="s">
        <v>9</v>
      </c>
      <c r="F1692" s="15" t="s">
        <v>10</v>
      </c>
    </row>
    <row r="1693" customFormat="false" ht="15" hidden="false" customHeight="false" outlineLevel="0" collapsed="false">
      <c r="A1693" s="9" t="n">
        <v>2383</v>
      </c>
      <c r="B1693" s="10" t="s">
        <v>3525</v>
      </c>
      <c r="C1693" s="11" t="s">
        <v>3526</v>
      </c>
      <c r="D1693" s="12" t="s">
        <v>9</v>
      </c>
      <c r="E1693" s="13" t="s">
        <v>9</v>
      </c>
      <c r="F1693" s="15" t="s">
        <v>10</v>
      </c>
    </row>
    <row r="1694" customFormat="false" ht="15" hidden="false" customHeight="false" outlineLevel="0" collapsed="false">
      <c r="A1694" s="9" t="n">
        <v>2384</v>
      </c>
      <c r="B1694" s="10" t="s">
        <v>3527</v>
      </c>
      <c r="C1694" s="11" t="s">
        <v>1445</v>
      </c>
      <c r="D1694" s="12" t="s">
        <v>9</v>
      </c>
      <c r="E1694" s="13" t="s">
        <v>9</v>
      </c>
      <c r="F1694" s="15" t="s">
        <v>10</v>
      </c>
    </row>
    <row r="1695" customFormat="false" ht="15" hidden="false" customHeight="false" outlineLevel="0" collapsed="false">
      <c r="A1695" s="9" t="n">
        <v>2386</v>
      </c>
      <c r="B1695" s="10" t="s">
        <v>3528</v>
      </c>
      <c r="C1695" s="11" t="s">
        <v>3529</v>
      </c>
      <c r="D1695" s="12" t="s">
        <v>3530</v>
      </c>
      <c r="E1695" s="13" t="s">
        <v>9</v>
      </c>
      <c r="F1695" s="18" t="s">
        <v>22</v>
      </c>
    </row>
    <row r="1696" customFormat="false" ht="15" hidden="false" customHeight="false" outlineLevel="0" collapsed="false">
      <c r="A1696" s="9" t="n">
        <v>2387</v>
      </c>
      <c r="B1696" s="10" t="s">
        <v>3531</v>
      </c>
      <c r="C1696" s="11" t="s">
        <v>3532</v>
      </c>
      <c r="D1696" s="12" t="s">
        <v>3530</v>
      </c>
      <c r="E1696" s="13" t="s">
        <v>9</v>
      </c>
      <c r="F1696" s="18" t="s">
        <v>22</v>
      </c>
    </row>
    <row r="1697" customFormat="false" ht="15" hidden="false" customHeight="false" outlineLevel="0" collapsed="false">
      <c r="A1697" s="9" t="n">
        <v>2390</v>
      </c>
      <c r="B1697" s="10" t="s">
        <v>3533</v>
      </c>
      <c r="C1697" s="11" t="s">
        <v>2694</v>
      </c>
      <c r="D1697" s="12" t="s">
        <v>1863</v>
      </c>
      <c r="E1697" s="13" t="s">
        <v>9</v>
      </c>
      <c r="F1697" s="18" t="s">
        <v>22</v>
      </c>
    </row>
    <row r="1698" customFormat="false" ht="15" hidden="false" customHeight="false" outlineLevel="0" collapsed="false">
      <c r="A1698" s="9" t="n">
        <v>2391</v>
      </c>
      <c r="B1698" s="10" t="s">
        <v>3534</v>
      </c>
      <c r="C1698" s="11" t="s">
        <v>1414</v>
      </c>
      <c r="D1698" s="12" t="s">
        <v>1863</v>
      </c>
      <c r="E1698" s="13" t="s">
        <v>9</v>
      </c>
      <c r="F1698" s="18" t="s">
        <v>22</v>
      </c>
    </row>
    <row r="1699" customFormat="false" ht="15" hidden="false" customHeight="false" outlineLevel="0" collapsed="false">
      <c r="A1699" s="9" t="n">
        <v>2392</v>
      </c>
      <c r="B1699" s="10" t="s">
        <v>3535</v>
      </c>
      <c r="C1699" s="11" t="s">
        <v>3536</v>
      </c>
      <c r="D1699" s="12" t="s">
        <v>1863</v>
      </c>
      <c r="E1699" s="13" t="s">
        <v>9</v>
      </c>
      <c r="F1699" s="18" t="s">
        <v>22</v>
      </c>
      <c r="G1699" s="20"/>
    </row>
    <row r="1700" customFormat="false" ht="15" hidden="false" customHeight="false" outlineLevel="0" collapsed="false">
      <c r="A1700" s="9" t="n">
        <v>2393</v>
      </c>
      <c r="B1700" s="10" t="s">
        <v>3537</v>
      </c>
      <c r="C1700" s="11" t="s">
        <v>3538</v>
      </c>
      <c r="D1700" s="12" t="s">
        <v>3530</v>
      </c>
      <c r="E1700" s="13" t="s">
        <v>9</v>
      </c>
      <c r="F1700" s="18" t="s">
        <v>22</v>
      </c>
    </row>
    <row r="1701" customFormat="false" ht="15" hidden="false" customHeight="false" outlineLevel="0" collapsed="false">
      <c r="A1701" s="9" t="n">
        <v>2394</v>
      </c>
      <c r="B1701" s="10" t="s">
        <v>3539</v>
      </c>
      <c r="C1701" s="11" t="s">
        <v>3540</v>
      </c>
      <c r="D1701" s="12" t="s">
        <v>1858</v>
      </c>
      <c r="E1701" s="13" t="s">
        <v>9</v>
      </c>
      <c r="F1701" s="18" t="s">
        <v>22</v>
      </c>
    </row>
    <row r="1702" customFormat="false" ht="15" hidden="false" customHeight="false" outlineLevel="0" collapsed="false">
      <c r="A1702" s="9" t="n">
        <v>2395</v>
      </c>
      <c r="B1702" s="10" t="s">
        <v>3541</v>
      </c>
      <c r="C1702" s="11" t="s">
        <v>3542</v>
      </c>
      <c r="D1702" s="12" t="s">
        <v>1863</v>
      </c>
      <c r="E1702" s="13" t="s">
        <v>9</v>
      </c>
      <c r="F1702" s="18" t="s">
        <v>22</v>
      </c>
    </row>
    <row r="1703" customFormat="false" ht="15" hidden="false" customHeight="false" outlineLevel="0" collapsed="false">
      <c r="A1703" s="9" t="n">
        <v>2397</v>
      </c>
      <c r="B1703" s="10" t="s">
        <v>3543</v>
      </c>
      <c r="C1703" s="11" t="s">
        <v>3544</v>
      </c>
      <c r="D1703" s="12" t="s">
        <v>1858</v>
      </c>
      <c r="E1703" s="13" t="s">
        <v>9</v>
      </c>
      <c r="F1703" s="18" t="s">
        <v>22</v>
      </c>
    </row>
    <row r="1704" customFormat="false" ht="15" hidden="false" customHeight="false" outlineLevel="0" collapsed="false">
      <c r="A1704" s="9" t="n">
        <v>2398</v>
      </c>
      <c r="B1704" s="10" t="s">
        <v>3545</v>
      </c>
      <c r="C1704" s="11" t="s">
        <v>3546</v>
      </c>
      <c r="D1704" s="12" t="s">
        <v>3530</v>
      </c>
      <c r="E1704" s="13" t="s">
        <v>9</v>
      </c>
      <c r="F1704" s="18" t="s">
        <v>22</v>
      </c>
    </row>
    <row r="1705" customFormat="false" ht="15" hidden="false" customHeight="false" outlineLevel="0" collapsed="false">
      <c r="A1705" s="9" t="n">
        <v>2399</v>
      </c>
      <c r="B1705" s="10" t="s">
        <v>3547</v>
      </c>
      <c r="C1705" s="11" t="s">
        <v>3548</v>
      </c>
      <c r="D1705" s="12" t="s">
        <v>186</v>
      </c>
      <c r="E1705" s="13" t="s">
        <v>9</v>
      </c>
      <c r="F1705" s="18" t="s">
        <v>22</v>
      </c>
    </row>
    <row r="1706" customFormat="false" ht="15" hidden="false" customHeight="false" outlineLevel="0" collapsed="false">
      <c r="A1706" s="9" t="n">
        <v>2400</v>
      </c>
      <c r="B1706" s="10" t="s">
        <v>3549</v>
      </c>
      <c r="C1706" s="11" t="s">
        <v>3550</v>
      </c>
      <c r="D1706" s="12" t="s">
        <v>186</v>
      </c>
      <c r="E1706" s="13" t="s">
        <v>9</v>
      </c>
      <c r="F1706" s="18" t="s">
        <v>22</v>
      </c>
    </row>
    <row r="1707" customFormat="false" ht="15" hidden="false" customHeight="false" outlineLevel="0" collapsed="false">
      <c r="A1707" s="9" t="n">
        <v>2401</v>
      </c>
      <c r="B1707" s="10" t="s">
        <v>3551</v>
      </c>
      <c r="C1707" s="11" t="s">
        <v>3552</v>
      </c>
      <c r="D1707" s="12" t="s">
        <v>1863</v>
      </c>
      <c r="E1707" s="13" t="s">
        <v>9</v>
      </c>
      <c r="F1707" s="18" t="s">
        <v>22</v>
      </c>
    </row>
    <row r="1708" customFormat="false" ht="15" hidden="false" customHeight="false" outlineLevel="0" collapsed="false">
      <c r="A1708" s="9" t="n">
        <v>2402</v>
      </c>
      <c r="B1708" s="10" t="s">
        <v>3553</v>
      </c>
      <c r="C1708" s="11" t="s">
        <v>152</v>
      </c>
      <c r="D1708" s="12" t="s">
        <v>1863</v>
      </c>
      <c r="E1708" s="13" t="s">
        <v>9</v>
      </c>
      <c r="F1708" s="18" t="s">
        <v>22</v>
      </c>
    </row>
    <row r="1709" customFormat="false" ht="15" hidden="false" customHeight="false" outlineLevel="0" collapsed="false">
      <c r="A1709" s="9" t="n">
        <v>2403</v>
      </c>
      <c r="B1709" s="10" t="s">
        <v>3554</v>
      </c>
      <c r="C1709" s="11" t="s">
        <v>361</v>
      </c>
      <c r="D1709" s="12" t="s">
        <v>1863</v>
      </c>
      <c r="E1709" s="13" t="s">
        <v>9</v>
      </c>
      <c r="F1709" s="18" t="s">
        <v>22</v>
      </c>
    </row>
    <row r="1710" customFormat="false" ht="15" hidden="false" customHeight="false" outlineLevel="0" collapsed="false">
      <c r="A1710" s="9" t="n">
        <v>2404</v>
      </c>
      <c r="B1710" s="10" t="s">
        <v>3555</v>
      </c>
      <c r="C1710" s="11" t="s">
        <v>361</v>
      </c>
      <c r="D1710" s="12" t="s">
        <v>1863</v>
      </c>
      <c r="E1710" s="13" t="s">
        <v>9</v>
      </c>
      <c r="F1710" s="18" t="s">
        <v>22</v>
      </c>
    </row>
    <row r="1711" customFormat="false" ht="15" hidden="false" customHeight="false" outlineLevel="0" collapsed="false">
      <c r="A1711" s="9" t="n">
        <v>2405</v>
      </c>
      <c r="B1711" s="10" t="s">
        <v>3556</v>
      </c>
      <c r="C1711" s="11" t="s">
        <v>3557</v>
      </c>
      <c r="D1711" s="12" t="s">
        <v>1863</v>
      </c>
      <c r="E1711" s="13" t="s">
        <v>9</v>
      </c>
      <c r="F1711" s="18" t="s">
        <v>22</v>
      </c>
    </row>
    <row r="1712" customFormat="false" ht="15" hidden="false" customHeight="false" outlineLevel="0" collapsed="false">
      <c r="A1712" s="9" t="n">
        <v>2406</v>
      </c>
      <c r="B1712" s="10" t="s">
        <v>3558</v>
      </c>
      <c r="C1712" s="11" t="s">
        <v>3559</v>
      </c>
      <c r="D1712" s="12" t="s">
        <v>3530</v>
      </c>
      <c r="E1712" s="13" t="s">
        <v>9</v>
      </c>
      <c r="F1712" s="18" t="s">
        <v>22</v>
      </c>
    </row>
    <row r="1713" customFormat="false" ht="15" hidden="false" customHeight="false" outlineLevel="0" collapsed="false">
      <c r="A1713" s="9" t="n">
        <v>2407</v>
      </c>
      <c r="B1713" s="10" t="s">
        <v>3560</v>
      </c>
      <c r="C1713" s="11" t="s">
        <v>3561</v>
      </c>
      <c r="D1713" s="12" t="s">
        <v>3530</v>
      </c>
      <c r="E1713" s="13" t="s">
        <v>9</v>
      </c>
      <c r="F1713" s="18" t="s">
        <v>22</v>
      </c>
    </row>
    <row r="1714" customFormat="false" ht="15" hidden="false" customHeight="false" outlineLevel="0" collapsed="false">
      <c r="A1714" s="9" t="n">
        <v>2408</v>
      </c>
      <c r="B1714" s="10" t="s">
        <v>3562</v>
      </c>
      <c r="C1714" s="11" t="s">
        <v>361</v>
      </c>
      <c r="D1714" s="12" t="s">
        <v>1863</v>
      </c>
      <c r="E1714" s="13" t="s">
        <v>9</v>
      </c>
      <c r="F1714" s="18" t="s">
        <v>22</v>
      </c>
    </row>
    <row r="1715" customFormat="false" ht="15" hidden="false" customHeight="false" outlineLevel="0" collapsed="false">
      <c r="A1715" s="9" t="n">
        <v>2409</v>
      </c>
      <c r="B1715" s="10" t="s">
        <v>3563</v>
      </c>
      <c r="C1715" s="11" t="s">
        <v>361</v>
      </c>
      <c r="D1715" s="12" t="s">
        <v>1863</v>
      </c>
      <c r="E1715" s="13" t="s">
        <v>9</v>
      </c>
      <c r="F1715" s="18" t="s">
        <v>22</v>
      </c>
    </row>
    <row r="1716" customFormat="false" ht="15" hidden="false" customHeight="false" outlineLevel="0" collapsed="false">
      <c r="A1716" s="9" t="n">
        <v>2410</v>
      </c>
      <c r="B1716" s="10" t="s">
        <v>3564</v>
      </c>
      <c r="C1716" s="11" t="s">
        <v>1682</v>
      </c>
      <c r="D1716" s="12" t="s">
        <v>1863</v>
      </c>
      <c r="E1716" s="13" t="s">
        <v>9</v>
      </c>
      <c r="F1716" s="18" t="s">
        <v>22</v>
      </c>
    </row>
    <row r="1717" customFormat="false" ht="15" hidden="false" customHeight="false" outlineLevel="0" collapsed="false">
      <c r="A1717" s="9" t="n">
        <v>2411</v>
      </c>
      <c r="B1717" s="10" t="s">
        <v>3565</v>
      </c>
      <c r="C1717" s="11" t="s">
        <v>3495</v>
      </c>
      <c r="D1717" s="12" t="s">
        <v>1858</v>
      </c>
      <c r="E1717" s="13" t="s">
        <v>9</v>
      </c>
      <c r="F1717" s="18" t="s">
        <v>22</v>
      </c>
    </row>
    <row r="1718" customFormat="false" ht="15" hidden="false" customHeight="false" outlineLevel="0" collapsed="false">
      <c r="A1718" s="9" t="n">
        <v>2412</v>
      </c>
      <c r="B1718" s="10" t="s">
        <v>3566</v>
      </c>
      <c r="C1718" s="11" t="s">
        <v>3567</v>
      </c>
      <c r="D1718" s="12" t="s">
        <v>407</v>
      </c>
      <c r="E1718" s="13" t="s">
        <v>9</v>
      </c>
      <c r="F1718" s="18" t="s">
        <v>22</v>
      </c>
    </row>
    <row r="1719" customFormat="false" ht="15" hidden="false" customHeight="false" outlineLevel="0" collapsed="false">
      <c r="A1719" s="9" t="n">
        <v>2413</v>
      </c>
      <c r="B1719" s="10" t="s">
        <v>3568</v>
      </c>
      <c r="C1719" s="11" t="s">
        <v>2672</v>
      </c>
      <c r="D1719" s="12" t="s">
        <v>407</v>
      </c>
      <c r="E1719" s="13" t="s">
        <v>9</v>
      </c>
      <c r="F1719" s="18" t="s">
        <v>22</v>
      </c>
    </row>
    <row r="1720" customFormat="false" ht="15" hidden="false" customHeight="false" outlineLevel="0" collapsed="false">
      <c r="A1720" s="9" t="n">
        <v>2414</v>
      </c>
      <c r="B1720" s="10" t="s">
        <v>3569</v>
      </c>
      <c r="C1720" s="11" t="s">
        <v>397</v>
      </c>
      <c r="D1720" s="12" t="s">
        <v>407</v>
      </c>
      <c r="E1720" s="13" t="s">
        <v>9</v>
      </c>
      <c r="F1720" s="18" t="s">
        <v>22</v>
      </c>
    </row>
    <row r="1721" customFormat="false" ht="15" hidden="false" customHeight="false" outlineLevel="0" collapsed="false">
      <c r="A1721" s="9" t="n">
        <v>2415</v>
      </c>
      <c r="B1721" s="10" t="s">
        <v>3570</v>
      </c>
      <c r="C1721" s="11" t="s">
        <v>3571</v>
      </c>
      <c r="D1721" s="12" t="s">
        <v>2480</v>
      </c>
      <c r="E1721" s="13" t="s">
        <v>9</v>
      </c>
      <c r="F1721" s="15" t="s">
        <v>10</v>
      </c>
    </row>
    <row r="1722" customFormat="false" ht="15" hidden="false" customHeight="false" outlineLevel="0" collapsed="false">
      <c r="A1722" s="9" t="n">
        <v>2418</v>
      </c>
      <c r="B1722" s="10" t="s">
        <v>3572</v>
      </c>
      <c r="C1722" s="11" t="s">
        <v>1430</v>
      </c>
      <c r="D1722" s="12" t="s">
        <v>462</v>
      </c>
      <c r="E1722" s="13" t="s">
        <v>9</v>
      </c>
      <c r="F1722" s="15" t="s">
        <v>10</v>
      </c>
    </row>
    <row r="1723" customFormat="false" ht="15" hidden="false" customHeight="false" outlineLevel="0" collapsed="false">
      <c r="A1723" s="9" t="n">
        <v>2419</v>
      </c>
      <c r="B1723" s="10" t="s">
        <v>3573</v>
      </c>
      <c r="C1723" s="11" t="s">
        <v>3574</v>
      </c>
      <c r="D1723" s="12" t="s">
        <v>462</v>
      </c>
      <c r="E1723" s="13" t="s">
        <v>9</v>
      </c>
      <c r="F1723" s="15" t="s">
        <v>10</v>
      </c>
    </row>
    <row r="1724" customFormat="false" ht="15" hidden="false" customHeight="false" outlineLevel="0" collapsed="false">
      <c r="A1724" s="9" t="n">
        <v>2420</v>
      </c>
      <c r="B1724" s="10" t="s">
        <v>3575</v>
      </c>
      <c r="C1724" s="11" t="s">
        <v>3187</v>
      </c>
      <c r="D1724" s="12" t="s">
        <v>462</v>
      </c>
      <c r="E1724" s="13" t="s">
        <v>9</v>
      </c>
      <c r="F1724" s="15" t="s">
        <v>10</v>
      </c>
    </row>
    <row r="1725" customFormat="false" ht="15" hidden="false" customHeight="false" outlineLevel="0" collapsed="false">
      <c r="A1725" s="9" t="n">
        <v>2421</v>
      </c>
      <c r="B1725" s="10" t="s">
        <v>3576</v>
      </c>
      <c r="C1725" s="11" t="s">
        <v>3375</v>
      </c>
      <c r="D1725" s="12" t="s">
        <v>462</v>
      </c>
      <c r="E1725" s="13" t="s">
        <v>9</v>
      </c>
      <c r="F1725" s="15" t="s">
        <v>10</v>
      </c>
    </row>
    <row r="1726" customFormat="false" ht="15" hidden="false" customHeight="false" outlineLevel="0" collapsed="false">
      <c r="A1726" s="9" t="n">
        <v>2422</v>
      </c>
      <c r="B1726" s="10" t="s">
        <v>3577</v>
      </c>
      <c r="C1726" s="11" t="s">
        <v>2717</v>
      </c>
      <c r="D1726" s="12" t="s">
        <v>462</v>
      </c>
      <c r="E1726" s="13" t="s">
        <v>9</v>
      </c>
      <c r="F1726" s="15" t="s">
        <v>10</v>
      </c>
    </row>
    <row r="1727" customFormat="false" ht="15" hidden="false" customHeight="false" outlineLevel="0" collapsed="false">
      <c r="A1727" s="9" t="n">
        <v>2423</v>
      </c>
      <c r="B1727" s="10" t="s">
        <v>3578</v>
      </c>
      <c r="C1727" s="11" t="s">
        <v>3579</v>
      </c>
      <c r="D1727" s="12" t="s">
        <v>134</v>
      </c>
      <c r="E1727" s="13" t="s">
        <v>9</v>
      </c>
      <c r="F1727" s="18" t="s">
        <v>22</v>
      </c>
    </row>
    <row r="1728" customFormat="false" ht="15" hidden="false" customHeight="false" outlineLevel="0" collapsed="false">
      <c r="A1728" s="9" t="n">
        <v>2424</v>
      </c>
      <c r="B1728" s="10" t="s">
        <v>3580</v>
      </c>
      <c r="C1728" s="11" t="s">
        <v>3581</v>
      </c>
      <c r="D1728" s="12" t="s">
        <v>75</v>
      </c>
      <c r="E1728" s="13" t="s">
        <v>9</v>
      </c>
      <c r="F1728" s="15" t="s">
        <v>10</v>
      </c>
    </row>
    <row r="1729" customFormat="false" ht="15" hidden="false" customHeight="false" outlineLevel="0" collapsed="false">
      <c r="A1729" s="9" t="n">
        <v>2425</v>
      </c>
      <c r="B1729" s="10" t="s">
        <v>3582</v>
      </c>
      <c r="C1729" s="11" t="s">
        <v>2638</v>
      </c>
      <c r="D1729" s="12" t="s">
        <v>20</v>
      </c>
      <c r="E1729" s="13" t="s">
        <v>9</v>
      </c>
      <c r="F1729" s="15" t="s">
        <v>10</v>
      </c>
    </row>
    <row r="1730" customFormat="false" ht="15" hidden="false" customHeight="false" outlineLevel="0" collapsed="false">
      <c r="A1730" s="9" t="n">
        <v>2426</v>
      </c>
      <c r="B1730" s="10" t="s">
        <v>3583</v>
      </c>
      <c r="C1730" s="11" t="s">
        <v>3584</v>
      </c>
      <c r="D1730" s="12" t="s">
        <v>20</v>
      </c>
      <c r="E1730" s="13" t="s">
        <v>9</v>
      </c>
      <c r="F1730" s="15" t="s">
        <v>10</v>
      </c>
    </row>
    <row r="1731" customFormat="false" ht="15" hidden="false" customHeight="false" outlineLevel="0" collapsed="false">
      <c r="A1731" s="9" t="n">
        <v>2427</v>
      </c>
      <c r="B1731" s="10" t="s">
        <v>3585</v>
      </c>
      <c r="C1731" s="11" t="s">
        <v>2414</v>
      </c>
      <c r="D1731" s="12" t="s">
        <v>3586</v>
      </c>
      <c r="E1731" s="13" t="s">
        <v>9</v>
      </c>
      <c r="F1731" s="15" t="s">
        <v>10</v>
      </c>
    </row>
    <row r="1732" customFormat="false" ht="15" hidden="false" customHeight="false" outlineLevel="0" collapsed="false">
      <c r="A1732" s="9" t="n">
        <v>2428</v>
      </c>
      <c r="B1732" s="10" t="s">
        <v>3587</v>
      </c>
      <c r="C1732" s="11" t="s">
        <v>2414</v>
      </c>
      <c r="D1732" s="12" t="s">
        <v>9</v>
      </c>
      <c r="E1732" s="13" t="s">
        <v>9</v>
      </c>
      <c r="F1732" s="18" t="s">
        <v>22</v>
      </c>
      <c r="J1732" s="20"/>
    </row>
    <row r="1733" customFormat="false" ht="15" hidden="false" customHeight="false" outlineLevel="0" collapsed="false">
      <c r="A1733" s="9" t="n">
        <v>2429</v>
      </c>
      <c r="B1733" s="10" t="s">
        <v>3588</v>
      </c>
      <c r="C1733" s="11" t="s">
        <v>968</v>
      </c>
      <c r="D1733" s="12" t="s">
        <v>3589</v>
      </c>
      <c r="E1733" s="13" t="s">
        <v>9</v>
      </c>
      <c r="F1733" s="15" t="s">
        <v>10</v>
      </c>
    </row>
    <row r="1734" customFormat="false" ht="15" hidden="false" customHeight="false" outlineLevel="0" collapsed="false">
      <c r="A1734" s="9" t="n">
        <v>2433</v>
      </c>
      <c r="B1734" s="10" t="s">
        <v>3590</v>
      </c>
      <c r="C1734" s="11" t="s">
        <v>1477</v>
      </c>
      <c r="D1734" s="12" t="s">
        <v>1287</v>
      </c>
      <c r="E1734" s="13" t="s">
        <v>9</v>
      </c>
      <c r="F1734" s="18" t="s">
        <v>22</v>
      </c>
    </row>
    <row r="1735" customFormat="false" ht="15" hidden="false" customHeight="false" outlineLevel="0" collapsed="false">
      <c r="A1735" s="9" t="n">
        <v>2434</v>
      </c>
      <c r="B1735" s="10" t="s">
        <v>3591</v>
      </c>
      <c r="C1735" s="11" t="s">
        <v>2224</v>
      </c>
      <c r="D1735" s="12" t="s">
        <v>670</v>
      </c>
      <c r="E1735" s="13" t="s">
        <v>9</v>
      </c>
      <c r="F1735" s="18" t="s">
        <v>22</v>
      </c>
    </row>
    <row r="1736" customFormat="false" ht="15" hidden="false" customHeight="false" outlineLevel="0" collapsed="false">
      <c r="A1736" s="9" t="n">
        <v>2435</v>
      </c>
      <c r="B1736" s="10" t="s">
        <v>3592</v>
      </c>
      <c r="C1736" s="11" t="s">
        <v>2042</v>
      </c>
      <c r="D1736" s="12" t="s">
        <v>635</v>
      </c>
      <c r="E1736" s="13" t="s">
        <v>9</v>
      </c>
      <c r="F1736" s="18" t="s">
        <v>22</v>
      </c>
    </row>
    <row r="1737" customFormat="false" ht="15" hidden="false" customHeight="false" outlineLevel="0" collapsed="false">
      <c r="A1737" s="9" t="n">
        <v>2436</v>
      </c>
      <c r="B1737" s="10" t="s">
        <v>3593</v>
      </c>
      <c r="C1737" s="11" t="s">
        <v>2500</v>
      </c>
      <c r="D1737" s="12" t="s">
        <v>635</v>
      </c>
      <c r="E1737" s="13" t="s">
        <v>9</v>
      </c>
      <c r="F1737" s="15" t="s">
        <v>10</v>
      </c>
      <c r="G1737" s="3" t="s">
        <v>1808</v>
      </c>
    </row>
    <row r="1738" customFormat="false" ht="15" hidden="false" customHeight="false" outlineLevel="0" collapsed="false">
      <c r="A1738" s="9" t="n">
        <v>2437</v>
      </c>
      <c r="B1738" s="10" t="s">
        <v>3594</v>
      </c>
      <c r="C1738" s="11" t="s">
        <v>2374</v>
      </c>
      <c r="D1738" s="12" t="s">
        <v>3595</v>
      </c>
      <c r="E1738" s="13" t="s">
        <v>9</v>
      </c>
      <c r="F1738" s="15" t="s">
        <v>10</v>
      </c>
    </row>
    <row r="1739" customFormat="false" ht="15" hidden="false" customHeight="false" outlineLevel="0" collapsed="false">
      <c r="A1739" s="9" t="n">
        <v>2438</v>
      </c>
      <c r="B1739" s="10" t="s">
        <v>3596</v>
      </c>
      <c r="C1739" s="11" t="s">
        <v>3473</v>
      </c>
      <c r="D1739" s="12" t="s">
        <v>670</v>
      </c>
      <c r="E1739" s="13" t="s">
        <v>9</v>
      </c>
      <c r="F1739" s="18" t="s">
        <v>22</v>
      </c>
    </row>
    <row r="1740" customFormat="false" ht="15" hidden="false" customHeight="false" outlineLevel="0" collapsed="false">
      <c r="A1740" s="9" t="n">
        <v>2439</v>
      </c>
      <c r="B1740" s="10" t="s">
        <v>3597</v>
      </c>
      <c r="C1740" s="11" t="s">
        <v>3598</v>
      </c>
      <c r="D1740" s="12" t="s">
        <v>20</v>
      </c>
      <c r="E1740" s="13" t="s">
        <v>9</v>
      </c>
      <c r="F1740" s="15" t="s">
        <v>10</v>
      </c>
    </row>
    <row r="1741" customFormat="false" ht="15" hidden="false" customHeight="false" outlineLevel="0" collapsed="false">
      <c r="A1741" s="9" t="n">
        <v>2440</v>
      </c>
      <c r="B1741" s="10" t="s">
        <v>3599</v>
      </c>
      <c r="C1741" s="11" t="s">
        <v>181</v>
      </c>
      <c r="D1741" s="12" t="s">
        <v>1037</v>
      </c>
      <c r="E1741" s="13" t="s">
        <v>9</v>
      </c>
      <c r="F1741" s="15" t="s">
        <v>10</v>
      </c>
    </row>
    <row r="1742" customFormat="false" ht="15" hidden="false" customHeight="false" outlineLevel="0" collapsed="false">
      <c r="A1742" s="9" t="n">
        <v>2441</v>
      </c>
      <c r="B1742" s="10" t="s">
        <v>3600</v>
      </c>
      <c r="C1742" s="11" t="s">
        <v>3601</v>
      </c>
      <c r="D1742" s="12" t="s">
        <v>1037</v>
      </c>
      <c r="E1742" s="13" t="s">
        <v>9</v>
      </c>
      <c r="F1742" s="15" t="s">
        <v>10</v>
      </c>
    </row>
    <row r="1743" customFormat="false" ht="15" hidden="false" customHeight="false" outlineLevel="0" collapsed="false">
      <c r="A1743" s="9" t="n">
        <v>2442</v>
      </c>
      <c r="B1743" s="10" t="s">
        <v>3602</v>
      </c>
      <c r="C1743" s="11" t="s">
        <v>3603</v>
      </c>
      <c r="D1743" s="12" t="s">
        <v>1037</v>
      </c>
      <c r="E1743" s="13" t="s">
        <v>9</v>
      </c>
      <c r="F1743" s="15" t="s">
        <v>10</v>
      </c>
    </row>
    <row r="1744" customFormat="false" ht="15" hidden="false" customHeight="false" outlineLevel="0" collapsed="false">
      <c r="A1744" s="9" t="n">
        <v>2443</v>
      </c>
      <c r="B1744" s="10" t="s">
        <v>3604</v>
      </c>
      <c r="C1744" s="11" t="s">
        <v>3605</v>
      </c>
      <c r="D1744" s="12" t="s">
        <v>2480</v>
      </c>
      <c r="E1744" s="13" t="s">
        <v>9</v>
      </c>
      <c r="F1744" s="18" t="s">
        <v>22</v>
      </c>
    </row>
    <row r="1745" customFormat="false" ht="15" hidden="false" customHeight="false" outlineLevel="0" collapsed="false">
      <c r="A1745" s="9" t="n">
        <v>2444</v>
      </c>
      <c r="B1745" s="10" t="s">
        <v>3606</v>
      </c>
      <c r="C1745" s="11" t="s">
        <v>3607</v>
      </c>
      <c r="D1745" s="12" t="s">
        <v>3608</v>
      </c>
      <c r="E1745" s="13" t="s">
        <v>9</v>
      </c>
      <c r="F1745" s="18" t="s">
        <v>22</v>
      </c>
    </row>
    <row r="1746" customFormat="false" ht="15" hidden="false" customHeight="false" outlineLevel="0" collapsed="false">
      <c r="A1746" s="9" t="n">
        <v>2445</v>
      </c>
      <c r="B1746" s="10" t="s">
        <v>3609</v>
      </c>
      <c r="C1746" s="11" t="s">
        <v>3610</v>
      </c>
      <c r="D1746" s="12" t="s">
        <v>3611</v>
      </c>
      <c r="E1746" s="13" t="s">
        <v>9</v>
      </c>
      <c r="F1746" s="15" t="s">
        <v>10</v>
      </c>
    </row>
    <row r="1747" customFormat="false" ht="15" hidden="false" customHeight="false" outlineLevel="0" collapsed="false">
      <c r="A1747" s="9" t="n">
        <v>2446</v>
      </c>
      <c r="B1747" s="10" t="s">
        <v>3612</v>
      </c>
      <c r="C1747" s="11" t="s">
        <v>3613</v>
      </c>
      <c r="D1747" s="12" t="s">
        <v>3614</v>
      </c>
      <c r="E1747" s="13" t="s">
        <v>9</v>
      </c>
      <c r="F1747" s="15" t="s">
        <v>10</v>
      </c>
    </row>
    <row r="1748" customFormat="false" ht="15" hidden="false" customHeight="false" outlineLevel="0" collapsed="false">
      <c r="A1748" s="9" t="n">
        <v>2447</v>
      </c>
      <c r="B1748" s="10" t="s">
        <v>3615</v>
      </c>
      <c r="C1748" s="11" t="s">
        <v>1427</v>
      </c>
      <c r="D1748" s="12" t="s">
        <v>2634</v>
      </c>
      <c r="E1748" s="13" t="s">
        <v>9</v>
      </c>
      <c r="F1748" s="15" t="s">
        <v>10</v>
      </c>
    </row>
    <row r="1749" customFormat="false" ht="15" hidden="false" customHeight="false" outlineLevel="0" collapsed="false">
      <c r="A1749" s="9" t="n">
        <v>2448</v>
      </c>
      <c r="B1749" s="10" t="s">
        <v>3616</v>
      </c>
      <c r="C1749" s="11" t="s">
        <v>337</v>
      </c>
      <c r="D1749" s="12" t="s">
        <v>228</v>
      </c>
      <c r="E1749" s="13" t="s">
        <v>9</v>
      </c>
      <c r="F1749" s="18" t="s">
        <v>22</v>
      </c>
    </row>
    <row r="1750" customFormat="false" ht="15" hidden="false" customHeight="false" outlineLevel="0" collapsed="false">
      <c r="A1750" s="9" t="n">
        <v>2449</v>
      </c>
      <c r="B1750" s="10" t="s">
        <v>3617</v>
      </c>
      <c r="C1750" s="11" t="s">
        <v>3618</v>
      </c>
      <c r="D1750" s="12" t="s">
        <v>228</v>
      </c>
      <c r="E1750" s="13" t="s">
        <v>9</v>
      </c>
      <c r="F1750" s="18" t="s">
        <v>22</v>
      </c>
    </row>
    <row r="1751" customFormat="false" ht="15" hidden="false" customHeight="false" outlineLevel="0" collapsed="false">
      <c r="A1751" s="9" t="n">
        <v>2450</v>
      </c>
      <c r="B1751" s="10" t="s">
        <v>3619</v>
      </c>
      <c r="C1751" s="11" t="n">
        <v>1989</v>
      </c>
      <c r="D1751" s="12" t="s">
        <v>228</v>
      </c>
      <c r="E1751" s="13" t="s">
        <v>9</v>
      </c>
      <c r="F1751" s="18" t="s">
        <v>22</v>
      </c>
    </row>
    <row r="1752" customFormat="false" ht="15" hidden="false" customHeight="false" outlineLevel="0" collapsed="false">
      <c r="A1752" s="9" t="n">
        <v>2451</v>
      </c>
      <c r="B1752" s="10" t="s">
        <v>3620</v>
      </c>
      <c r="C1752" s="11" t="s">
        <v>3621</v>
      </c>
      <c r="D1752" s="12" t="s">
        <v>32</v>
      </c>
      <c r="E1752" s="13" t="s">
        <v>9</v>
      </c>
      <c r="F1752" s="18" t="s">
        <v>22</v>
      </c>
    </row>
    <row r="1753" customFormat="false" ht="15" hidden="false" customHeight="false" outlineLevel="0" collapsed="false">
      <c r="A1753" s="9" t="n">
        <v>2452</v>
      </c>
      <c r="B1753" s="10" t="s">
        <v>3622</v>
      </c>
      <c r="C1753" s="11" t="s">
        <v>3086</v>
      </c>
      <c r="D1753" s="12" t="s">
        <v>32</v>
      </c>
      <c r="E1753" s="13" t="s">
        <v>9</v>
      </c>
      <c r="F1753" s="18" t="s">
        <v>22</v>
      </c>
    </row>
    <row r="1754" customFormat="false" ht="15" hidden="false" customHeight="false" outlineLevel="0" collapsed="false">
      <c r="A1754" s="9" t="n">
        <v>2453</v>
      </c>
      <c r="B1754" s="10" t="s">
        <v>3623</v>
      </c>
      <c r="C1754" s="11" t="s">
        <v>2672</v>
      </c>
      <c r="D1754" s="12" t="s">
        <v>32</v>
      </c>
      <c r="E1754" s="13" t="s">
        <v>9</v>
      </c>
      <c r="F1754" s="18" t="s">
        <v>22</v>
      </c>
    </row>
    <row r="1755" customFormat="false" ht="15" hidden="false" customHeight="false" outlineLevel="0" collapsed="false">
      <c r="A1755" s="9" t="n">
        <v>2454</v>
      </c>
      <c r="B1755" s="10" t="s">
        <v>3624</v>
      </c>
      <c r="C1755" s="11" t="s">
        <v>3625</v>
      </c>
      <c r="D1755" s="12" t="s">
        <v>3626</v>
      </c>
      <c r="E1755" s="13" t="s">
        <v>9</v>
      </c>
      <c r="F1755" s="18" t="s">
        <v>22</v>
      </c>
    </row>
    <row r="1756" customFormat="false" ht="15" hidden="false" customHeight="false" outlineLevel="0" collapsed="false">
      <c r="A1756" s="9" t="n">
        <v>2455</v>
      </c>
      <c r="B1756" s="10" t="s">
        <v>3627</v>
      </c>
      <c r="C1756" s="11" t="s">
        <v>3628</v>
      </c>
      <c r="D1756" s="12" t="s">
        <v>32</v>
      </c>
      <c r="E1756" s="13" t="s">
        <v>9</v>
      </c>
      <c r="F1756" s="18" t="s">
        <v>22</v>
      </c>
    </row>
    <row r="1757" customFormat="false" ht="15" hidden="false" customHeight="false" outlineLevel="0" collapsed="false">
      <c r="A1757" s="9" t="n">
        <v>2456</v>
      </c>
      <c r="B1757" s="10" t="s">
        <v>3629</v>
      </c>
      <c r="C1757" s="11" t="s">
        <v>3630</v>
      </c>
      <c r="D1757" s="12" t="s">
        <v>32</v>
      </c>
      <c r="E1757" s="13" t="s">
        <v>9</v>
      </c>
      <c r="F1757" s="18" t="s">
        <v>22</v>
      </c>
    </row>
    <row r="1758" customFormat="false" ht="15" hidden="false" customHeight="false" outlineLevel="0" collapsed="false">
      <c r="A1758" s="9" t="n">
        <v>2457</v>
      </c>
      <c r="B1758" s="10" t="s">
        <v>3631</v>
      </c>
      <c r="C1758" s="11" t="s">
        <v>2430</v>
      </c>
      <c r="D1758" s="12" t="s">
        <v>1725</v>
      </c>
      <c r="E1758" s="13" t="s">
        <v>9</v>
      </c>
      <c r="F1758" s="18" t="s">
        <v>22</v>
      </c>
      <c r="G1758" s="20"/>
    </row>
    <row r="1759" customFormat="false" ht="15" hidden="false" customHeight="false" outlineLevel="0" collapsed="false">
      <c r="A1759" s="9" t="n">
        <v>2458</v>
      </c>
      <c r="B1759" s="10" t="s">
        <v>3632</v>
      </c>
      <c r="C1759" s="11" t="s">
        <v>3112</v>
      </c>
      <c r="D1759" s="12" t="s">
        <v>1725</v>
      </c>
      <c r="E1759" s="13" t="s">
        <v>9</v>
      </c>
      <c r="F1759" s="18" t="s">
        <v>22</v>
      </c>
    </row>
    <row r="1760" customFormat="false" ht="15" hidden="false" customHeight="false" outlineLevel="0" collapsed="false">
      <c r="A1760" s="9" t="n">
        <v>2459</v>
      </c>
      <c r="B1760" s="10" t="s">
        <v>3633</v>
      </c>
      <c r="C1760" s="11" t="s">
        <v>3029</v>
      </c>
      <c r="D1760" s="12" t="s">
        <v>3004</v>
      </c>
      <c r="E1760" s="13" t="s">
        <v>9</v>
      </c>
      <c r="F1760" s="18" t="s">
        <v>22</v>
      </c>
    </row>
    <row r="1761" customFormat="false" ht="15" hidden="false" customHeight="false" outlineLevel="0" collapsed="false">
      <c r="A1761" s="9" t="n">
        <v>2460</v>
      </c>
      <c r="B1761" s="10" t="s">
        <v>3634</v>
      </c>
      <c r="C1761" s="11" t="s">
        <v>3029</v>
      </c>
      <c r="D1761" s="12" t="s">
        <v>826</v>
      </c>
      <c r="E1761" s="13" t="s">
        <v>9</v>
      </c>
      <c r="F1761" s="18" t="s">
        <v>22</v>
      </c>
    </row>
    <row r="1762" customFormat="false" ht="15" hidden="false" customHeight="false" outlineLevel="0" collapsed="false">
      <c r="A1762" s="9" t="n">
        <v>2461</v>
      </c>
      <c r="B1762" s="10" t="s">
        <v>3635</v>
      </c>
      <c r="C1762" s="11" t="s">
        <v>3636</v>
      </c>
      <c r="D1762" s="12" t="s">
        <v>3637</v>
      </c>
      <c r="E1762" s="13" t="s">
        <v>9</v>
      </c>
      <c r="F1762" s="18" t="s">
        <v>22</v>
      </c>
    </row>
    <row r="1763" customFormat="false" ht="15" hidden="false" customHeight="false" outlineLevel="0" collapsed="false">
      <c r="A1763" s="9" t="n">
        <v>2462</v>
      </c>
      <c r="B1763" s="10" t="s">
        <v>3638</v>
      </c>
      <c r="C1763" s="11" t="s">
        <v>3639</v>
      </c>
      <c r="D1763" s="12" t="s">
        <v>143</v>
      </c>
      <c r="E1763" s="13" t="s">
        <v>9</v>
      </c>
      <c r="F1763" s="18" t="s">
        <v>22</v>
      </c>
    </row>
    <row r="1764" customFormat="false" ht="15" hidden="false" customHeight="false" outlineLevel="0" collapsed="false">
      <c r="A1764" s="9" t="n">
        <v>2463</v>
      </c>
      <c r="B1764" s="10" t="s">
        <v>3640</v>
      </c>
      <c r="C1764" s="11" t="s">
        <v>3639</v>
      </c>
      <c r="D1764" s="12" t="s">
        <v>143</v>
      </c>
      <c r="E1764" s="13" t="s">
        <v>9</v>
      </c>
      <c r="F1764" s="18" t="s">
        <v>22</v>
      </c>
    </row>
    <row r="1765" customFormat="false" ht="15" hidden="false" customHeight="false" outlineLevel="0" collapsed="false">
      <c r="A1765" s="9" t="n">
        <v>2464</v>
      </c>
      <c r="B1765" s="10" t="s">
        <v>3641</v>
      </c>
      <c r="C1765" s="11" t="s">
        <v>3642</v>
      </c>
      <c r="D1765" s="12" t="s">
        <v>3004</v>
      </c>
      <c r="E1765" s="13" t="s">
        <v>9</v>
      </c>
      <c r="F1765" s="18" t="s">
        <v>22</v>
      </c>
    </row>
    <row r="1766" customFormat="false" ht="15" hidden="false" customHeight="false" outlineLevel="0" collapsed="false">
      <c r="A1766" s="9" t="n">
        <v>2465</v>
      </c>
      <c r="B1766" s="10" t="s">
        <v>3643</v>
      </c>
      <c r="C1766" s="11" t="s">
        <v>3269</v>
      </c>
      <c r="D1766" s="12" t="s">
        <v>826</v>
      </c>
      <c r="E1766" s="13" t="s">
        <v>9</v>
      </c>
      <c r="F1766" s="18" t="s">
        <v>22</v>
      </c>
    </row>
    <row r="1767" customFormat="false" ht="15" hidden="false" customHeight="false" outlineLevel="0" collapsed="false">
      <c r="A1767" s="9" t="n">
        <v>2466</v>
      </c>
      <c r="B1767" s="10" t="s">
        <v>3644</v>
      </c>
      <c r="C1767" s="11" t="s">
        <v>1169</v>
      </c>
      <c r="D1767" s="12" t="s">
        <v>3637</v>
      </c>
      <c r="E1767" s="13" t="s">
        <v>9</v>
      </c>
      <c r="F1767" s="18" t="s">
        <v>22</v>
      </c>
    </row>
    <row r="1768" customFormat="false" ht="15" hidden="false" customHeight="false" outlineLevel="0" collapsed="false">
      <c r="A1768" s="9" t="n">
        <v>2467</v>
      </c>
      <c r="B1768" s="10" t="s">
        <v>3645</v>
      </c>
      <c r="C1768" s="11" t="s">
        <v>1171</v>
      </c>
      <c r="D1768" s="12" t="s">
        <v>1725</v>
      </c>
      <c r="E1768" s="13" t="s">
        <v>9</v>
      </c>
      <c r="F1768" s="18" t="s">
        <v>22</v>
      </c>
    </row>
    <row r="1769" customFormat="false" ht="15" hidden="false" customHeight="false" outlineLevel="0" collapsed="false">
      <c r="A1769" s="9" t="n">
        <v>2468</v>
      </c>
      <c r="B1769" s="10" t="s">
        <v>3646</v>
      </c>
      <c r="C1769" s="11" t="s">
        <v>3647</v>
      </c>
      <c r="D1769" s="12" t="s">
        <v>3004</v>
      </c>
      <c r="E1769" s="13" t="s">
        <v>9</v>
      </c>
      <c r="F1769" s="18" t="s">
        <v>22</v>
      </c>
    </row>
    <row r="1770" customFormat="false" ht="15" hidden="false" customHeight="false" outlineLevel="0" collapsed="false">
      <c r="A1770" s="9" t="n">
        <v>2469</v>
      </c>
      <c r="B1770" s="10" t="s">
        <v>3648</v>
      </c>
      <c r="C1770" s="11" t="s">
        <v>1098</v>
      </c>
      <c r="D1770" s="12" t="s">
        <v>826</v>
      </c>
      <c r="E1770" s="13" t="s">
        <v>9</v>
      </c>
      <c r="F1770" s="18" t="s">
        <v>22</v>
      </c>
    </row>
    <row r="1771" customFormat="false" ht="15" hidden="false" customHeight="false" outlineLevel="0" collapsed="false">
      <c r="A1771" s="9" t="n">
        <v>2470</v>
      </c>
      <c r="B1771" s="10" t="s">
        <v>3649</v>
      </c>
      <c r="C1771" s="11" t="s">
        <v>3445</v>
      </c>
      <c r="D1771" s="12" t="s">
        <v>3637</v>
      </c>
      <c r="E1771" s="13" t="s">
        <v>9</v>
      </c>
      <c r="F1771" s="18" t="s">
        <v>22</v>
      </c>
    </row>
    <row r="1772" customFormat="false" ht="15" hidden="false" customHeight="false" outlineLevel="0" collapsed="false">
      <c r="A1772" s="9" t="n">
        <v>2472</v>
      </c>
      <c r="B1772" s="10" t="s">
        <v>3650</v>
      </c>
      <c r="C1772" s="11" t="s">
        <v>3651</v>
      </c>
      <c r="D1772" s="12" t="s">
        <v>3652</v>
      </c>
      <c r="E1772" s="13" t="s">
        <v>9</v>
      </c>
      <c r="F1772" s="18" t="s">
        <v>22</v>
      </c>
    </row>
    <row r="1773" customFormat="false" ht="15" hidden="false" customHeight="false" outlineLevel="0" collapsed="false">
      <c r="A1773" s="9" t="n">
        <v>2473</v>
      </c>
      <c r="B1773" s="10" t="s">
        <v>3653</v>
      </c>
      <c r="C1773" s="11" t="s">
        <v>1141</v>
      </c>
      <c r="D1773" s="12" t="s">
        <v>1260</v>
      </c>
      <c r="E1773" s="13" t="s">
        <v>9</v>
      </c>
      <c r="F1773" s="15" t="s">
        <v>10</v>
      </c>
    </row>
    <row r="1774" customFormat="false" ht="15" hidden="false" customHeight="false" outlineLevel="0" collapsed="false">
      <c r="A1774" s="9" t="n">
        <v>2474</v>
      </c>
      <c r="B1774" s="10" t="s">
        <v>3654</v>
      </c>
      <c r="C1774" s="11" t="s">
        <v>3655</v>
      </c>
      <c r="D1774" s="12" t="s">
        <v>20</v>
      </c>
      <c r="E1774" s="13" t="s">
        <v>9</v>
      </c>
      <c r="F1774" s="15" t="s">
        <v>10</v>
      </c>
    </row>
    <row r="1775" customFormat="false" ht="15" hidden="false" customHeight="false" outlineLevel="0" collapsed="false">
      <c r="A1775" s="9" t="n">
        <v>2475</v>
      </c>
      <c r="B1775" s="10" t="s">
        <v>3656</v>
      </c>
      <c r="C1775" s="11" t="s">
        <v>3657</v>
      </c>
      <c r="D1775" s="12" t="s">
        <v>9</v>
      </c>
      <c r="E1775" s="13" t="s">
        <v>9</v>
      </c>
      <c r="F1775" s="18" t="s">
        <v>22</v>
      </c>
    </row>
    <row r="1776" customFormat="false" ht="15" hidden="false" customHeight="false" outlineLevel="0" collapsed="false">
      <c r="A1776" s="9" t="n">
        <v>2476</v>
      </c>
      <c r="B1776" s="10" t="s">
        <v>3658</v>
      </c>
      <c r="C1776" s="11" t="s">
        <v>3659</v>
      </c>
      <c r="D1776" s="12" t="s">
        <v>293</v>
      </c>
      <c r="E1776" s="13" t="s">
        <v>9</v>
      </c>
      <c r="F1776" s="18" t="s">
        <v>22</v>
      </c>
    </row>
    <row r="1777" customFormat="false" ht="15" hidden="false" customHeight="false" outlineLevel="0" collapsed="false">
      <c r="A1777" s="9" t="n">
        <v>2477</v>
      </c>
      <c r="B1777" s="10" t="s">
        <v>3660</v>
      </c>
      <c r="C1777" s="11" t="s">
        <v>3661</v>
      </c>
      <c r="D1777" s="12" t="s">
        <v>20</v>
      </c>
      <c r="E1777" s="13" t="s">
        <v>9</v>
      </c>
      <c r="F1777" s="18" t="s">
        <v>22</v>
      </c>
    </row>
    <row r="1778" customFormat="false" ht="15" hidden="false" customHeight="false" outlineLevel="0" collapsed="false">
      <c r="A1778" s="9" t="n">
        <v>2478</v>
      </c>
      <c r="B1778" s="10" t="s">
        <v>3662</v>
      </c>
      <c r="C1778" s="11" t="s">
        <v>3663</v>
      </c>
      <c r="D1778" s="12" t="s">
        <v>3664</v>
      </c>
      <c r="E1778" s="13" t="s">
        <v>9</v>
      </c>
      <c r="F1778" s="15" t="s">
        <v>10</v>
      </c>
    </row>
    <row r="1779" customFormat="false" ht="15" hidden="false" customHeight="false" outlineLevel="0" collapsed="false">
      <c r="A1779" s="9" t="n">
        <v>2479</v>
      </c>
      <c r="B1779" s="10" t="s">
        <v>3665</v>
      </c>
      <c r="C1779" s="11" t="s">
        <v>3666</v>
      </c>
      <c r="D1779" s="12" t="s">
        <v>193</v>
      </c>
      <c r="E1779" s="13" t="s">
        <v>9</v>
      </c>
      <c r="F1779" s="18" t="s">
        <v>22</v>
      </c>
    </row>
    <row r="1780" customFormat="false" ht="15" hidden="false" customHeight="false" outlineLevel="0" collapsed="false">
      <c r="A1780" s="9" t="n">
        <v>2480</v>
      </c>
      <c r="B1780" s="10" t="s">
        <v>3667</v>
      </c>
      <c r="C1780" s="11" t="s">
        <v>3668</v>
      </c>
      <c r="D1780" s="12" t="s">
        <v>193</v>
      </c>
      <c r="E1780" s="13" t="s">
        <v>9</v>
      </c>
      <c r="F1780" s="15" t="s">
        <v>10</v>
      </c>
    </row>
    <row r="1781" customFormat="false" ht="15" hidden="false" customHeight="false" outlineLevel="0" collapsed="false">
      <c r="A1781" s="9" t="n">
        <v>2481</v>
      </c>
      <c r="B1781" s="10" t="s">
        <v>3669</v>
      </c>
      <c r="C1781" s="11" t="s">
        <v>3670</v>
      </c>
      <c r="D1781" s="12" t="s">
        <v>193</v>
      </c>
      <c r="E1781" s="13" t="s">
        <v>9</v>
      </c>
      <c r="F1781" s="15" t="s">
        <v>10</v>
      </c>
    </row>
    <row r="1782" customFormat="false" ht="15" hidden="false" customHeight="false" outlineLevel="0" collapsed="false">
      <c r="A1782" s="9" t="n">
        <v>2482</v>
      </c>
      <c r="B1782" s="10" t="s">
        <v>3671</v>
      </c>
      <c r="C1782" s="11" t="s">
        <v>1414</v>
      </c>
      <c r="D1782" s="12" t="s">
        <v>193</v>
      </c>
      <c r="E1782" s="13" t="s">
        <v>9</v>
      </c>
      <c r="F1782" s="15" t="s">
        <v>10</v>
      </c>
    </row>
    <row r="1783" customFormat="false" ht="15" hidden="false" customHeight="false" outlineLevel="0" collapsed="false">
      <c r="A1783" s="9" t="n">
        <v>2483</v>
      </c>
      <c r="B1783" s="10" t="s">
        <v>3672</v>
      </c>
      <c r="C1783" s="11" t="s">
        <v>2554</v>
      </c>
      <c r="D1783" s="12" t="s">
        <v>193</v>
      </c>
      <c r="E1783" s="13" t="s">
        <v>9</v>
      </c>
      <c r="F1783" s="15" t="s">
        <v>10</v>
      </c>
    </row>
    <row r="1784" customFormat="false" ht="15" hidden="false" customHeight="false" outlineLevel="0" collapsed="false">
      <c r="A1784" s="9" t="n">
        <v>2484</v>
      </c>
      <c r="B1784" s="10" t="s">
        <v>3673</v>
      </c>
      <c r="C1784" s="11" t="s">
        <v>3674</v>
      </c>
      <c r="D1784" s="12" t="s">
        <v>3675</v>
      </c>
      <c r="E1784" s="13" t="s">
        <v>9</v>
      </c>
      <c r="F1784" s="18" t="s">
        <v>22</v>
      </c>
    </row>
    <row r="1785" customFormat="false" ht="15" hidden="false" customHeight="false" outlineLevel="0" collapsed="false">
      <c r="A1785" s="9" t="n">
        <v>2485</v>
      </c>
      <c r="B1785" s="10" t="s">
        <v>3676</v>
      </c>
      <c r="C1785" s="11" t="s">
        <v>3601</v>
      </c>
      <c r="D1785" s="12" t="s">
        <v>1537</v>
      </c>
      <c r="E1785" s="13" t="s">
        <v>9</v>
      </c>
      <c r="F1785" s="18" t="s">
        <v>22</v>
      </c>
    </row>
    <row r="1786" customFormat="false" ht="15" hidden="false" customHeight="false" outlineLevel="0" collapsed="false">
      <c r="A1786" s="9" t="n">
        <v>2486</v>
      </c>
      <c r="B1786" s="10" t="s">
        <v>3677</v>
      </c>
      <c r="C1786" s="11" t="s">
        <v>2694</v>
      </c>
      <c r="D1786" s="12" t="s">
        <v>1537</v>
      </c>
      <c r="E1786" s="13" t="s">
        <v>9</v>
      </c>
      <c r="F1786" s="18" t="s">
        <v>22</v>
      </c>
    </row>
    <row r="1787" customFormat="false" ht="15" hidden="false" customHeight="false" outlineLevel="0" collapsed="false">
      <c r="A1787" s="9" t="n">
        <v>2487</v>
      </c>
      <c r="B1787" s="10" t="s">
        <v>3678</v>
      </c>
      <c r="C1787" s="11" t="s">
        <v>3053</v>
      </c>
      <c r="D1787" s="12" t="s">
        <v>1537</v>
      </c>
      <c r="E1787" s="13" t="s">
        <v>9</v>
      </c>
      <c r="F1787" s="18" t="s">
        <v>22</v>
      </c>
    </row>
    <row r="1788" customFormat="false" ht="15" hidden="false" customHeight="false" outlineLevel="0" collapsed="false">
      <c r="A1788" s="9" t="n">
        <v>2488</v>
      </c>
      <c r="B1788" s="10" t="s">
        <v>3679</v>
      </c>
      <c r="C1788" s="11" t="s">
        <v>3680</v>
      </c>
      <c r="D1788" s="12" t="s">
        <v>1537</v>
      </c>
      <c r="E1788" s="13" t="s">
        <v>9</v>
      </c>
      <c r="F1788" s="18" t="s">
        <v>22</v>
      </c>
    </row>
    <row r="1789" customFormat="false" ht="15" hidden="false" customHeight="false" outlineLevel="0" collapsed="false">
      <c r="A1789" s="9" t="n">
        <v>2489</v>
      </c>
      <c r="B1789" s="10" t="s">
        <v>3681</v>
      </c>
      <c r="C1789" s="11" t="s">
        <v>357</v>
      </c>
      <c r="D1789" s="12" t="s">
        <v>1537</v>
      </c>
      <c r="E1789" s="13" t="s">
        <v>9</v>
      </c>
      <c r="F1789" s="18" t="s">
        <v>22</v>
      </c>
    </row>
    <row r="1790" customFormat="false" ht="15" hidden="false" customHeight="false" outlineLevel="0" collapsed="false">
      <c r="A1790" s="9" t="n">
        <v>2490</v>
      </c>
      <c r="B1790" s="10" t="s">
        <v>3682</v>
      </c>
      <c r="C1790" s="11" t="s">
        <v>3683</v>
      </c>
      <c r="D1790" s="12" t="s">
        <v>9</v>
      </c>
      <c r="E1790" s="13" t="s">
        <v>9</v>
      </c>
      <c r="F1790" s="15" t="s">
        <v>10</v>
      </c>
    </row>
    <row r="1791" customFormat="false" ht="15" hidden="false" customHeight="false" outlineLevel="0" collapsed="false">
      <c r="A1791" s="9" t="n">
        <v>2491</v>
      </c>
      <c r="B1791" s="10" t="s">
        <v>3684</v>
      </c>
      <c r="C1791" s="11" t="s">
        <v>3685</v>
      </c>
      <c r="D1791" s="12" t="s">
        <v>670</v>
      </c>
      <c r="E1791" s="13" t="s">
        <v>9</v>
      </c>
      <c r="F1791" s="15" t="s">
        <v>10</v>
      </c>
    </row>
    <row r="1792" customFormat="false" ht="15" hidden="false" customHeight="false" outlineLevel="0" collapsed="false">
      <c r="A1792" s="9" t="n">
        <v>2492</v>
      </c>
      <c r="B1792" s="10" t="s">
        <v>3686</v>
      </c>
      <c r="C1792" s="11" t="s">
        <v>3687</v>
      </c>
      <c r="D1792" s="12" t="s">
        <v>134</v>
      </c>
      <c r="E1792" s="13" t="s">
        <v>9</v>
      </c>
      <c r="F1792" s="18" t="s">
        <v>22</v>
      </c>
    </row>
    <row r="1793" customFormat="false" ht="15" hidden="false" customHeight="false" outlineLevel="0" collapsed="false">
      <c r="A1793" s="9" t="n">
        <v>2503</v>
      </c>
      <c r="B1793" s="10" t="s">
        <v>3688</v>
      </c>
      <c r="C1793" s="11" t="s">
        <v>3689</v>
      </c>
      <c r="D1793" s="12" t="s">
        <v>1065</v>
      </c>
      <c r="E1793" s="13" t="s">
        <v>9</v>
      </c>
      <c r="F1793" s="15" t="s">
        <v>10</v>
      </c>
    </row>
    <row r="1794" customFormat="false" ht="15" hidden="false" customHeight="false" outlineLevel="0" collapsed="false">
      <c r="A1794" s="9" t="n">
        <v>2504</v>
      </c>
      <c r="B1794" s="10" t="s">
        <v>3690</v>
      </c>
      <c r="C1794" s="11" t="n">
        <v>1964</v>
      </c>
      <c r="D1794" s="12" t="s">
        <v>1065</v>
      </c>
      <c r="E1794" s="13" t="s">
        <v>9</v>
      </c>
      <c r="F1794" s="15" t="s">
        <v>10</v>
      </c>
    </row>
    <row r="1795" customFormat="false" ht="15" hidden="false" customHeight="false" outlineLevel="0" collapsed="false">
      <c r="A1795" s="9" t="n">
        <v>2505</v>
      </c>
      <c r="B1795" s="10" t="s">
        <v>3691</v>
      </c>
      <c r="C1795" s="11" t="s">
        <v>3692</v>
      </c>
      <c r="D1795" s="12" t="s">
        <v>1065</v>
      </c>
      <c r="E1795" s="13" t="s">
        <v>9</v>
      </c>
      <c r="F1795" s="15" t="s">
        <v>10</v>
      </c>
    </row>
    <row r="1796" customFormat="false" ht="15" hidden="false" customHeight="false" outlineLevel="0" collapsed="false">
      <c r="A1796" s="9" t="n">
        <v>2507</v>
      </c>
      <c r="B1796" s="10" t="s">
        <v>3693</v>
      </c>
      <c r="C1796" s="11" t="s">
        <v>3694</v>
      </c>
      <c r="D1796" s="12" t="s">
        <v>1065</v>
      </c>
      <c r="E1796" s="13" t="s">
        <v>9</v>
      </c>
      <c r="F1796" s="18" t="s">
        <v>22</v>
      </c>
    </row>
    <row r="1797" customFormat="false" ht="15" hidden="false" customHeight="false" outlineLevel="0" collapsed="false">
      <c r="A1797" s="9" t="n">
        <v>2508</v>
      </c>
      <c r="B1797" s="10" t="s">
        <v>3695</v>
      </c>
      <c r="C1797" s="11" t="s">
        <v>2872</v>
      </c>
      <c r="D1797" s="12" t="s">
        <v>407</v>
      </c>
      <c r="E1797" s="13" t="s">
        <v>9</v>
      </c>
      <c r="F1797" s="18" t="s">
        <v>22</v>
      </c>
      <c r="H1797" s="20"/>
    </row>
    <row r="1798" customFormat="false" ht="15" hidden="false" customHeight="false" outlineLevel="0" collapsed="false">
      <c r="A1798" s="9" t="n">
        <v>2509</v>
      </c>
      <c r="B1798" s="10" t="s">
        <v>3696</v>
      </c>
      <c r="C1798" s="11" t="s">
        <v>3601</v>
      </c>
      <c r="D1798" s="12" t="s">
        <v>407</v>
      </c>
      <c r="E1798" s="13" t="s">
        <v>9</v>
      </c>
      <c r="F1798" s="18" t="s">
        <v>22</v>
      </c>
    </row>
    <row r="1799" customFormat="false" ht="15" hidden="false" customHeight="false" outlineLevel="0" collapsed="false">
      <c r="A1799" s="9" t="n">
        <v>2510</v>
      </c>
      <c r="B1799" s="10" t="s">
        <v>3697</v>
      </c>
      <c r="C1799" s="11" t="s">
        <v>3698</v>
      </c>
      <c r="D1799" s="12" t="s">
        <v>3699</v>
      </c>
      <c r="E1799" s="13" t="s">
        <v>9</v>
      </c>
      <c r="F1799" s="18" t="s">
        <v>22</v>
      </c>
    </row>
    <row r="1800" customFormat="false" ht="15" hidden="false" customHeight="false" outlineLevel="0" collapsed="false">
      <c r="A1800" s="9" t="n">
        <v>2511</v>
      </c>
      <c r="B1800" s="10" t="s">
        <v>3700</v>
      </c>
      <c r="C1800" s="11" t="s">
        <v>3048</v>
      </c>
      <c r="D1800" s="12" t="s">
        <v>223</v>
      </c>
      <c r="E1800" s="13" t="s">
        <v>9</v>
      </c>
      <c r="F1800" s="15" t="s">
        <v>10</v>
      </c>
    </row>
    <row r="1801" customFormat="false" ht="15" hidden="false" customHeight="false" outlineLevel="0" collapsed="false">
      <c r="A1801" s="9" t="n">
        <v>2513</v>
      </c>
      <c r="B1801" s="10" t="s">
        <v>3701</v>
      </c>
      <c r="C1801" s="11" t="s">
        <v>3702</v>
      </c>
      <c r="D1801" s="12" t="s">
        <v>9</v>
      </c>
      <c r="E1801" s="13" t="s">
        <v>9</v>
      </c>
      <c r="F1801" s="15" t="s">
        <v>10</v>
      </c>
    </row>
    <row r="1802" customFormat="false" ht="15" hidden="false" customHeight="false" outlineLevel="0" collapsed="false">
      <c r="A1802" s="9" t="n">
        <v>2514</v>
      </c>
      <c r="B1802" s="10" t="s">
        <v>3703</v>
      </c>
      <c r="C1802" s="11" t="s">
        <v>2638</v>
      </c>
      <c r="D1802" s="12" t="s">
        <v>9</v>
      </c>
      <c r="E1802" s="13" t="s">
        <v>9</v>
      </c>
      <c r="F1802" s="15" t="s">
        <v>10</v>
      </c>
    </row>
    <row r="1803" customFormat="false" ht="15" hidden="false" customHeight="false" outlineLevel="0" collapsed="false">
      <c r="A1803" s="9" t="n">
        <v>2516</v>
      </c>
      <c r="B1803" s="10" t="s">
        <v>3704</v>
      </c>
      <c r="C1803" s="11" t="s">
        <v>2730</v>
      </c>
      <c r="D1803" s="12" t="s">
        <v>20</v>
      </c>
      <c r="E1803" s="13" t="s">
        <v>9</v>
      </c>
      <c r="F1803" s="15" t="s">
        <v>10</v>
      </c>
    </row>
    <row r="1804" customFormat="false" ht="15" hidden="false" customHeight="false" outlineLevel="0" collapsed="false">
      <c r="A1804" s="9" t="n">
        <v>2517</v>
      </c>
      <c r="B1804" s="10" t="s">
        <v>3705</v>
      </c>
      <c r="C1804" s="11" t="s">
        <v>3706</v>
      </c>
      <c r="D1804" s="12" t="s">
        <v>480</v>
      </c>
      <c r="E1804" s="13" t="s">
        <v>9</v>
      </c>
      <c r="F1804" s="18" t="s">
        <v>22</v>
      </c>
    </row>
    <row r="1805" customFormat="false" ht="15" hidden="false" customHeight="false" outlineLevel="0" collapsed="false">
      <c r="A1805" s="9" t="n">
        <v>2518</v>
      </c>
      <c r="B1805" s="10" t="s">
        <v>3707</v>
      </c>
      <c r="C1805" s="11" t="s">
        <v>3708</v>
      </c>
      <c r="D1805" s="12" t="s">
        <v>9</v>
      </c>
      <c r="E1805" s="13" t="s">
        <v>9</v>
      </c>
      <c r="F1805" s="18" t="s">
        <v>22</v>
      </c>
    </row>
    <row r="1806" customFormat="false" ht="15" hidden="false" customHeight="false" outlineLevel="0" collapsed="false">
      <c r="A1806" s="9" t="n">
        <v>2519</v>
      </c>
      <c r="B1806" s="10" t="s">
        <v>3709</v>
      </c>
      <c r="C1806" s="11" t="s">
        <v>3710</v>
      </c>
      <c r="D1806" s="12" t="s">
        <v>9</v>
      </c>
      <c r="E1806" s="13" t="s">
        <v>9</v>
      </c>
      <c r="F1806" s="18" t="s">
        <v>22</v>
      </c>
    </row>
    <row r="1807" customFormat="false" ht="15" hidden="false" customHeight="false" outlineLevel="0" collapsed="false">
      <c r="A1807" s="9" t="n">
        <v>2520</v>
      </c>
      <c r="B1807" s="10" t="s">
        <v>3711</v>
      </c>
      <c r="C1807" s="11" t="s">
        <v>3421</v>
      </c>
      <c r="D1807" s="12" t="s">
        <v>143</v>
      </c>
      <c r="E1807" s="13" t="s">
        <v>9</v>
      </c>
      <c r="F1807" s="18" t="s">
        <v>22</v>
      </c>
    </row>
    <row r="1808" customFormat="false" ht="15" hidden="false" customHeight="false" outlineLevel="0" collapsed="false">
      <c r="A1808" s="9" t="n">
        <v>2521</v>
      </c>
      <c r="B1808" s="10" t="s">
        <v>3712</v>
      </c>
      <c r="C1808" s="11" t="s">
        <v>3713</v>
      </c>
      <c r="D1808" s="12" t="s">
        <v>1118</v>
      </c>
      <c r="E1808" s="13" t="s">
        <v>9</v>
      </c>
      <c r="F1808" s="18" t="s">
        <v>22</v>
      </c>
    </row>
    <row r="1809" customFormat="false" ht="15" hidden="false" customHeight="false" outlineLevel="0" collapsed="false">
      <c r="A1809" s="9" t="n">
        <v>2524</v>
      </c>
      <c r="B1809" s="10" t="s">
        <v>3714</v>
      </c>
      <c r="C1809" s="11" t="s">
        <v>1945</v>
      </c>
      <c r="D1809" s="12" t="s">
        <v>32</v>
      </c>
      <c r="E1809" s="13" t="s">
        <v>9</v>
      </c>
      <c r="F1809" s="18" t="s">
        <v>22</v>
      </c>
    </row>
    <row r="1810" customFormat="false" ht="15" hidden="false" customHeight="false" outlineLevel="0" collapsed="false">
      <c r="A1810" s="9" t="n">
        <v>2527</v>
      </c>
      <c r="B1810" s="10" t="s">
        <v>3715</v>
      </c>
      <c r="C1810" s="11" t="s">
        <v>3716</v>
      </c>
      <c r="D1810" s="12" t="s">
        <v>20</v>
      </c>
      <c r="E1810" s="13" t="s">
        <v>9</v>
      </c>
      <c r="F1810" s="18" t="s">
        <v>22</v>
      </c>
    </row>
    <row r="1811" customFormat="false" ht="15" hidden="false" customHeight="false" outlineLevel="0" collapsed="false">
      <c r="A1811" s="9" t="n">
        <v>2528</v>
      </c>
      <c r="B1811" s="10" t="s">
        <v>3717</v>
      </c>
      <c r="C1811" s="11" t="s">
        <v>3282</v>
      </c>
      <c r="D1811" s="12" t="s">
        <v>264</v>
      </c>
      <c r="E1811" s="13" t="s">
        <v>9</v>
      </c>
      <c r="F1811" s="15" t="s">
        <v>10</v>
      </c>
    </row>
    <row r="1812" customFormat="false" ht="15" hidden="false" customHeight="false" outlineLevel="0" collapsed="false">
      <c r="A1812" s="9" t="n">
        <v>2530</v>
      </c>
      <c r="B1812" s="10" t="s">
        <v>3718</v>
      </c>
      <c r="C1812" s="11" t="s">
        <v>3719</v>
      </c>
      <c r="D1812" s="12" t="s">
        <v>638</v>
      </c>
      <c r="E1812" s="16" t="s">
        <v>21</v>
      </c>
      <c r="F1812" s="18" t="s">
        <v>22</v>
      </c>
    </row>
    <row r="1813" customFormat="false" ht="15" hidden="false" customHeight="false" outlineLevel="0" collapsed="false">
      <c r="A1813" s="9" t="n">
        <v>2532</v>
      </c>
      <c r="B1813" s="10" t="s">
        <v>3720</v>
      </c>
      <c r="C1813" s="11" t="s">
        <v>3721</v>
      </c>
      <c r="D1813" s="12" t="s">
        <v>20</v>
      </c>
      <c r="E1813" s="13" t="s">
        <v>9</v>
      </c>
      <c r="F1813" s="18" t="s">
        <v>22</v>
      </c>
    </row>
    <row r="1814" customFormat="false" ht="15" hidden="false" customHeight="false" outlineLevel="0" collapsed="false">
      <c r="A1814" s="9" t="n">
        <v>2533</v>
      </c>
      <c r="B1814" s="10" t="s">
        <v>3722</v>
      </c>
      <c r="C1814" s="11" t="s">
        <v>3723</v>
      </c>
      <c r="D1814" s="12" t="s">
        <v>20</v>
      </c>
      <c r="E1814" s="13" t="s">
        <v>9</v>
      </c>
      <c r="F1814" s="18" t="s">
        <v>22</v>
      </c>
    </row>
    <row r="1815" customFormat="false" ht="15" hidden="false" customHeight="false" outlineLevel="0" collapsed="false">
      <c r="A1815" s="9" t="n">
        <v>2534</v>
      </c>
      <c r="B1815" s="10" t="s">
        <v>3724</v>
      </c>
      <c r="C1815" s="11" t="s">
        <v>385</v>
      </c>
      <c r="D1815" s="12" t="s">
        <v>20</v>
      </c>
      <c r="E1815" s="13" t="s">
        <v>9</v>
      </c>
      <c r="F1815" s="18" t="s">
        <v>22</v>
      </c>
    </row>
    <row r="1816" customFormat="false" ht="15" hidden="false" customHeight="false" outlineLevel="0" collapsed="false">
      <c r="A1816" s="9" t="n">
        <v>2535</v>
      </c>
      <c r="B1816" s="10" t="s">
        <v>3725</v>
      </c>
      <c r="C1816" s="11" t="s">
        <v>3726</v>
      </c>
      <c r="D1816" s="12" t="s">
        <v>20</v>
      </c>
      <c r="E1816" s="13" t="s">
        <v>9</v>
      </c>
      <c r="F1816" s="18" t="s">
        <v>22</v>
      </c>
    </row>
    <row r="1817" customFormat="false" ht="15" hidden="false" customHeight="false" outlineLevel="0" collapsed="false">
      <c r="A1817" s="9" t="n">
        <v>2536</v>
      </c>
      <c r="B1817" s="10" t="s">
        <v>3727</v>
      </c>
      <c r="C1817" s="11" t="s">
        <v>2638</v>
      </c>
      <c r="D1817" s="12" t="s">
        <v>707</v>
      </c>
      <c r="E1817" s="13" t="s">
        <v>9</v>
      </c>
      <c r="F1817" s="18" t="s">
        <v>22</v>
      </c>
    </row>
    <row r="1818" customFormat="false" ht="15" hidden="false" customHeight="false" outlineLevel="0" collapsed="false">
      <c r="A1818" s="9" t="n">
        <v>2537</v>
      </c>
      <c r="B1818" s="10" t="s">
        <v>3728</v>
      </c>
      <c r="C1818" s="11" t="s">
        <v>3217</v>
      </c>
      <c r="D1818" s="12" t="s">
        <v>3729</v>
      </c>
      <c r="E1818" s="13" t="s">
        <v>9</v>
      </c>
      <c r="F1818" s="18" t="s">
        <v>22</v>
      </c>
    </row>
    <row r="1819" customFormat="false" ht="15" hidden="false" customHeight="false" outlineLevel="0" collapsed="false">
      <c r="A1819" s="9" t="n">
        <v>2539</v>
      </c>
      <c r="B1819" s="10" t="s">
        <v>3730</v>
      </c>
      <c r="C1819" s="11" t="s">
        <v>1169</v>
      </c>
      <c r="D1819" s="12" t="s">
        <v>249</v>
      </c>
      <c r="E1819" s="13" t="s">
        <v>9</v>
      </c>
      <c r="F1819" s="18" t="s">
        <v>22</v>
      </c>
    </row>
    <row r="1820" customFormat="false" ht="15" hidden="false" customHeight="false" outlineLevel="0" collapsed="false">
      <c r="A1820" s="9" t="n">
        <v>2540</v>
      </c>
      <c r="B1820" s="10" t="s">
        <v>3731</v>
      </c>
      <c r="C1820" s="11" t="s">
        <v>3636</v>
      </c>
      <c r="D1820" s="12" t="s">
        <v>193</v>
      </c>
      <c r="E1820" s="13" t="s">
        <v>9</v>
      </c>
      <c r="F1820" s="18" t="s">
        <v>22</v>
      </c>
      <c r="J1820" s="20"/>
    </row>
    <row r="1821" customFormat="false" ht="15" hidden="false" customHeight="false" outlineLevel="0" collapsed="false">
      <c r="A1821" s="9" t="n">
        <v>2541</v>
      </c>
      <c r="B1821" s="10" t="s">
        <v>3732</v>
      </c>
      <c r="C1821" s="11" t="s">
        <v>3334</v>
      </c>
      <c r="D1821" s="12" t="s">
        <v>1699</v>
      </c>
      <c r="E1821" s="13" t="s">
        <v>9</v>
      </c>
      <c r="F1821" s="18" t="s">
        <v>22</v>
      </c>
    </row>
    <row r="1822" customFormat="false" ht="15" hidden="false" customHeight="false" outlineLevel="0" collapsed="false">
      <c r="A1822" s="9" t="n">
        <v>2542</v>
      </c>
      <c r="B1822" s="10" t="s">
        <v>3733</v>
      </c>
      <c r="C1822" s="11" t="s">
        <v>3734</v>
      </c>
      <c r="D1822" s="12" t="s">
        <v>3735</v>
      </c>
      <c r="E1822" s="13" t="s">
        <v>9</v>
      </c>
      <c r="F1822" s="15" t="s">
        <v>10</v>
      </c>
    </row>
    <row r="1823" customFormat="false" ht="15" hidden="false" customHeight="false" outlineLevel="0" collapsed="false">
      <c r="A1823" s="9" t="n">
        <v>2543</v>
      </c>
      <c r="B1823" s="10" t="s">
        <v>3736</v>
      </c>
      <c r="C1823" s="11" t="s">
        <v>3737</v>
      </c>
      <c r="D1823" s="12" t="s">
        <v>174</v>
      </c>
      <c r="E1823" s="13" t="s">
        <v>9</v>
      </c>
      <c r="F1823" s="15" t="s">
        <v>10</v>
      </c>
    </row>
    <row r="1824" customFormat="false" ht="15" hidden="false" customHeight="false" outlineLevel="0" collapsed="false">
      <c r="A1824" s="9" t="n">
        <v>2544</v>
      </c>
      <c r="B1824" s="10" t="s">
        <v>3738</v>
      </c>
      <c r="C1824" s="11" t="s">
        <v>2698</v>
      </c>
      <c r="D1824" s="12" t="s">
        <v>174</v>
      </c>
      <c r="E1824" s="13" t="s">
        <v>9</v>
      </c>
      <c r="F1824" s="15" t="s">
        <v>10</v>
      </c>
    </row>
    <row r="1825" customFormat="false" ht="15" hidden="false" customHeight="false" outlineLevel="0" collapsed="false">
      <c r="A1825" s="9" t="n">
        <v>2545</v>
      </c>
      <c r="B1825" s="10" t="s">
        <v>3739</v>
      </c>
      <c r="C1825" s="11" t="s">
        <v>3740</v>
      </c>
      <c r="D1825" s="12" t="s">
        <v>174</v>
      </c>
      <c r="E1825" s="13" t="s">
        <v>9</v>
      </c>
      <c r="F1825" s="15" t="s">
        <v>10</v>
      </c>
    </row>
    <row r="1826" customFormat="false" ht="15" hidden="false" customHeight="false" outlineLevel="0" collapsed="false">
      <c r="A1826" s="9" t="n">
        <v>2546</v>
      </c>
      <c r="B1826" s="10" t="s">
        <v>3741</v>
      </c>
      <c r="C1826" s="11" t="s">
        <v>3742</v>
      </c>
      <c r="D1826" s="12" t="s">
        <v>174</v>
      </c>
      <c r="E1826" s="13" t="s">
        <v>9</v>
      </c>
      <c r="F1826" s="15" t="s">
        <v>10</v>
      </c>
    </row>
    <row r="1827" customFormat="false" ht="15" hidden="false" customHeight="false" outlineLevel="0" collapsed="false">
      <c r="A1827" s="9" t="n">
        <v>2547</v>
      </c>
      <c r="B1827" s="10" t="s">
        <v>3743</v>
      </c>
      <c r="C1827" s="11" t="s">
        <v>3744</v>
      </c>
      <c r="D1827" s="12" t="s">
        <v>507</v>
      </c>
      <c r="E1827" s="13" t="s">
        <v>9</v>
      </c>
      <c r="F1827" s="18" t="s">
        <v>22</v>
      </c>
    </row>
    <row r="1828" customFormat="false" ht="15" hidden="false" customHeight="false" outlineLevel="0" collapsed="false">
      <c r="A1828" s="9" t="n">
        <v>2550</v>
      </c>
      <c r="B1828" s="10" t="s">
        <v>3745</v>
      </c>
      <c r="C1828" s="11" t="s">
        <v>3746</v>
      </c>
      <c r="D1828" s="12" t="s">
        <v>115</v>
      </c>
      <c r="E1828" s="13" t="s">
        <v>9</v>
      </c>
      <c r="F1828" s="15" t="s">
        <v>10</v>
      </c>
    </row>
    <row r="1829" customFormat="false" ht="15" hidden="false" customHeight="false" outlineLevel="0" collapsed="false">
      <c r="A1829" s="9" t="n">
        <v>2551</v>
      </c>
      <c r="B1829" s="10" t="s">
        <v>3747</v>
      </c>
      <c r="C1829" s="11" t="s">
        <v>3748</v>
      </c>
      <c r="D1829" s="12" t="s">
        <v>3749</v>
      </c>
      <c r="E1829" s="13" t="s">
        <v>9</v>
      </c>
      <c r="F1829" s="15" t="s">
        <v>10</v>
      </c>
    </row>
    <row r="1830" customFormat="false" ht="15" hidden="false" customHeight="false" outlineLevel="0" collapsed="false">
      <c r="A1830" s="9" t="n">
        <v>2552</v>
      </c>
      <c r="B1830" s="10" t="s">
        <v>3750</v>
      </c>
      <c r="C1830" s="11" t="s">
        <v>3751</v>
      </c>
      <c r="D1830" s="12" t="s">
        <v>1763</v>
      </c>
      <c r="E1830" s="13" t="s">
        <v>9</v>
      </c>
      <c r="F1830" s="18" t="s">
        <v>22</v>
      </c>
    </row>
    <row r="1831" customFormat="false" ht="15" hidden="false" customHeight="false" outlineLevel="0" collapsed="false">
      <c r="A1831" s="9" t="n">
        <v>2557</v>
      </c>
      <c r="B1831" s="10" t="s">
        <v>3752</v>
      </c>
      <c r="C1831" s="11" t="s">
        <v>3753</v>
      </c>
      <c r="D1831" s="12" t="s">
        <v>3754</v>
      </c>
      <c r="E1831" s="13" t="s">
        <v>9</v>
      </c>
      <c r="F1831" s="18" t="s">
        <v>22</v>
      </c>
    </row>
    <row r="1832" customFormat="false" ht="15" hidden="false" customHeight="false" outlineLevel="0" collapsed="false">
      <c r="A1832" s="9" t="n">
        <v>2558</v>
      </c>
      <c r="B1832" s="10" t="s">
        <v>3755</v>
      </c>
      <c r="C1832" s="11" t="s">
        <v>3756</v>
      </c>
      <c r="D1832" s="12" t="s">
        <v>228</v>
      </c>
      <c r="E1832" s="13" t="s">
        <v>9</v>
      </c>
      <c r="F1832" s="15" t="s">
        <v>10</v>
      </c>
    </row>
    <row r="1833" customFormat="false" ht="15" hidden="false" customHeight="false" outlineLevel="0" collapsed="false">
      <c r="A1833" s="9" t="n">
        <v>2559</v>
      </c>
      <c r="B1833" s="10" t="s">
        <v>3757</v>
      </c>
      <c r="C1833" s="11" t="s">
        <v>1647</v>
      </c>
      <c r="D1833" s="12" t="s">
        <v>228</v>
      </c>
      <c r="E1833" s="13" t="s">
        <v>9</v>
      </c>
      <c r="F1833" s="18" t="s">
        <v>22</v>
      </c>
    </row>
    <row r="1834" customFormat="false" ht="15" hidden="false" customHeight="false" outlineLevel="0" collapsed="false">
      <c r="A1834" s="9" t="n">
        <v>2560</v>
      </c>
      <c r="B1834" s="10" t="s">
        <v>3758</v>
      </c>
      <c r="C1834" s="11" t="s">
        <v>3759</v>
      </c>
      <c r="D1834" s="12" t="s">
        <v>228</v>
      </c>
      <c r="E1834" s="13" t="s">
        <v>9</v>
      </c>
      <c r="F1834" s="18" t="s">
        <v>22</v>
      </c>
    </row>
    <row r="1835" customFormat="false" ht="15" hidden="false" customHeight="false" outlineLevel="0" collapsed="false">
      <c r="A1835" s="9" t="n">
        <v>2579</v>
      </c>
      <c r="B1835" s="10" t="s">
        <v>3760</v>
      </c>
      <c r="C1835" s="11" t="s">
        <v>3761</v>
      </c>
      <c r="D1835" s="12" t="s">
        <v>9</v>
      </c>
      <c r="E1835" s="13" t="s">
        <v>9</v>
      </c>
      <c r="F1835" s="15" t="s">
        <v>10</v>
      </c>
      <c r="G1835" s="20"/>
    </row>
    <row r="1836" customFormat="false" ht="15" hidden="false" customHeight="false" outlineLevel="0" collapsed="false">
      <c r="A1836" s="9" t="n">
        <v>2583</v>
      </c>
      <c r="B1836" s="10" t="s">
        <v>3762</v>
      </c>
      <c r="C1836" s="11" t="s">
        <v>3763</v>
      </c>
      <c r="D1836" s="12" t="s">
        <v>3764</v>
      </c>
      <c r="E1836" s="13" t="s">
        <v>9</v>
      </c>
      <c r="F1836" s="18" t="s">
        <v>22</v>
      </c>
    </row>
    <row r="1837" customFormat="false" ht="15" hidden="false" customHeight="false" outlineLevel="0" collapsed="false">
      <c r="A1837" s="9" t="n">
        <v>2584</v>
      </c>
      <c r="B1837" s="10" t="s">
        <v>3765</v>
      </c>
      <c r="C1837" s="11" t="s">
        <v>3025</v>
      </c>
      <c r="D1837" s="12" t="s">
        <v>223</v>
      </c>
      <c r="E1837" s="13" t="s">
        <v>9</v>
      </c>
      <c r="F1837" s="18" t="s">
        <v>22</v>
      </c>
    </row>
    <row r="1838" customFormat="false" ht="15" hidden="false" customHeight="false" outlineLevel="0" collapsed="false">
      <c r="A1838" s="9" t="n">
        <v>2585</v>
      </c>
      <c r="B1838" s="10" t="s">
        <v>3766</v>
      </c>
      <c r="C1838" s="11" t="s">
        <v>222</v>
      </c>
      <c r="D1838" s="12" t="s">
        <v>223</v>
      </c>
      <c r="E1838" s="13" t="s">
        <v>9</v>
      </c>
      <c r="F1838" s="18" t="s">
        <v>22</v>
      </c>
    </row>
    <row r="1839" customFormat="false" ht="15" hidden="false" customHeight="false" outlineLevel="0" collapsed="false">
      <c r="A1839" s="9" t="n">
        <v>2586</v>
      </c>
      <c r="B1839" s="10" t="s">
        <v>3767</v>
      </c>
      <c r="C1839" s="11" t="s">
        <v>1399</v>
      </c>
      <c r="D1839" s="12" t="s">
        <v>223</v>
      </c>
      <c r="E1839" s="13" t="s">
        <v>9</v>
      </c>
      <c r="F1839" s="18" t="s">
        <v>22</v>
      </c>
    </row>
    <row r="1840" customFormat="false" ht="15" hidden="false" customHeight="false" outlineLevel="0" collapsed="false">
      <c r="A1840" s="9" t="n">
        <v>2587</v>
      </c>
      <c r="B1840" s="10" t="s">
        <v>3768</v>
      </c>
      <c r="C1840" s="11" t="s">
        <v>2775</v>
      </c>
      <c r="D1840" s="12" t="s">
        <v>223</v>
      </c>
      <c r="E1840" s="13" t="s">
        <v>9</v>
      </c>
      <c r="F1840" s="18" t="s">
        <v>22</v>
      </c>
    </row>
    <row r="1841" customFormat="false" ht="15" hidden="false" customHeight="false" outlineLevel="0" collapsed="false">
      <c r="A1841" s="9" t="n">
        <v>2589</v>
      </c>
      <c r="B1841" s="10" t="s">
        <v>3769</v>
      </c>
      <c r="C1841" s="11" t="s">
        <v>3770</v>
      </c>
      <c r="D1841" s="12" t="s">
        <v>223</v>
      </c>
      <c r="E1841" s="13" t="s">
        <v>9</v>
      </c>
      <c r="F1841" s="18" t="s">
        <v>22</v>
      </c>
    </row>
    <row r="1842" customFormat="false" ht="15" hidden="false" customHeight="false" outlineLevel="0" collapsed="false">
      <c r="A1842" s="9" t="n">
        <v>2590</v>
      </c>
      <c r="B1842" s="10" t="s">
        <v>3771</v>
      </c>
      <c r="C1842" s="11" t="s">
        <v>337</v>
      </c>
      <c r="D1842" s="12" t="s">
        <v>722</v>
      </c>
      <c r="E1842" s="13" t="s">
        <v>9</v>
      </c>
      <c r="F1842" s="18" t="s">
        <v>22</v>
      </c>
    </row>
    <row r="1843" customFormat="false" ht="15" hidden="false" customHeight="false" outlineLevel="0" collapsed="false">
      <c r="A1843" s="9" t="n">
        <v>2591</v>
      </c>
      <c r="B1843" s="10" t="s">
        <v>3772</v>
      </c>
      <c r="C1843" s="11" t="s">
        <v>3773</v>
      </c>
      <c r="D1843" s="12" t="s">
        <v>722</v>
      </c>
      <c r="E1843" s="13" t="s">
        <v>9</v>
      </c>
      <c r="F1843" s="18" t="s">
        <v>22</v>
      </c>
    </row>
    <row r="1844" customFormat="false" ht="15" hidden="false" customHeight="false" outlineLevel="0" collapsed="false">
      <c r="A1844" s="9" t="n">
        <v>2592</v>
      </c>
      <c r="B1844" s="10" t="s">
        <v>3774</v>
      </c>
      <c r="C1844" s="11" t="s">
        <v>3029</v>
      </c>
      <c r="D1844" s="12" t="s">
        <v>722</v>
      </c>
      <c r="E1844" s="13" t="s">
        <v>9</v>
      </c>
      <c r="F1844" s="18" t="s">
        <v>22</v>
      </c>
      <c r="G1844" s="20"/>
    </row>
    <row r="1845" customFormat="false" ht="15" hidden="false" customHeight="false" outlineLevel="0" collapsed="false">
      <c r="A1845" s="9" t="n">
        <v>2593</v>
      </c>
      <c r="B1845" s="10" t="s">
        <v>3775</v>
      </c>
      <c r="C1845" s="11" t="s">
        <v>3776</v>
      </c>
      <c r="D1845" s="12" t="s">
        <v>722</v>
      </c>
      <c r="E1845" s="13" t="s">
        <v>9</v>
      </c>
      <c r="F1845" s="18" t="s">
        <v>22</v>
      </c>
    </row>
    <row r="1846" customFormat="false" ht="15" hidden="false" customHeight="false" outlineLevel="0" collapsed="false">
      <c r="A1846" s="9" t="n">
        <v>2594</v>
      </c>
      <c r="B1846" s="10" t="s">
        <v>3777</v>
      </c>
      <c r="C1846" s="11" t="s">
        <v>2694</v>
      </c>
      <c r="D1846" s="12" t="s">
        <v>722</v>
      </c>
      <c r="E1846" s="13" t="s">
        <v>9</v>
      </c>
      <c r="F1846" s="18" t="s">
        <v>22</v>
      </c>
    </row>
    <row r="1847" customFormat="false" ht="15" hidden="false" customHeight="false" outlineLevel="0" collapsed="false">
      <c r="A1847" s="9" t="n">
        <v>2595</v>
      </c>
      <c r="B1847" s="10" t="s">
        <v>3778</v>
      </c>
      <c r="C1847" s="11" t="s">
        <v>3779</v>
      </c>
      <c r="D1847" s="12" t="s">
        <v>3780</v>
      </c>
      <c r="E1847" s="13" t="s">
        <v>9</v>
      </c>
      <c r="F1847" s="18" t="s">
        <v>22</v>
      </c>
    </row>
    <row r="1848" customFormat="false" ht="15" hidden="false" customHeight="false" outlineLevel="0" collapsed="false">
      <c r="A1848" s="9" t="n">
        <v>2596</v>
      </c>
      <c r="B1848" s="10" t="s">
        <v>3781</v>
      </c>
      <c r="C1848" s="11" t="s">
        <v>3782</v>
      </c>
      <c r="D1848" s="12" t="s">
        <v>115</v>
      </c>
      <c r="E1848" s="13" t="s">
        <v>9</v>
      </c>
      <c r="F1848" s="18" t="s">
        <v>22</v>
      </c>
    </row>
    <row r="1849" customFormat="false" ht="15" hidden="false" customHeight="false" outlineLevel="0" collapsed="false">
      <c r="A1849" s="9" t="n">
        <v>2597</v>
      </c>
      <c r="B1849" s="10" t="s">
        <v>3783</v>
      </c>
      <c r="C1849" s="11" t="s">
        <v>3784</v>
      </c>
      <c r="D1849" s="12" t="s">
        <v>115</v>
      </c>
      <c r="E1849" s="13" t="s">
        <v>9</v>
      </c>
      <c r="F1849" s="18" t="s">
        <v>22</v>
      </c>
    </row>
    <row r="1850" customFormat="false" ht="15" hidden="false" customHeight="false" outlineLevel="0" collapsed="false">
      <c r="A1850" s="9" t="n">
        <v>2598</v>
      </c>
      <c r="B1850" s="10" t="s">
        <v>3785</v>
      </c>
      <c r="C1850" s="11" t="s">
        <v>2694</v>
      </c>
      <c r="D1850" s="12" t="s">
        <v>115</v>
      </c>
      <c r="E1850" s="13" t="s">
        <v>9</v>
      </c>
      <c r="F1850" s="18" t="s">
        <v>22</v>
      </c>
      <c r="G1850" s="20"/>
    </row>
    <row r="1851" customFormat="false" ht="15" hidden="false" customHeight="false" outlineLevel="0" collapsed="false">
      <c r="A1851" s="9" t="n">
        <v>2599</v>
      </c>
      <c r="B1851" s="10" t="s">
        <v>3786</v>
      </c>
      <c r="C1851" s="11" t="s">
        <v>2749</v>
      </c>
      <c r="D1851" s="12" t="s">
        <v>115</v>
      </c>
      <c r="E1851" s="13" t="s">
        <v>9</v>
      </c>
      <c r="F1851" s="18" t="s">
        <v>22</v>
      </c>
    </row>
    <row r="1852" customFormat="false" ht="15" hidden="false" customHeight="false" outlineLevel="0" collapsed="false">
      <c r="A1852" s="9" t="n">
        <v>2600</v>
      </c>
      <c r="B1852" s="10" t="s">
        <v>3787</v>
      </c>
      <c r="C1852" s="11" t="s">
        <v>1647</v>
      </c>
      <c r="D1852" s="12" t="s">
        <v>115</v>
      </c>
      <c r="E1852" s="13" t="s">
        <v>9</v>
      </c>
      <c r="F1852" s="18" t="s">
        <v>22</v>
      </c>
    </row>
    <row r="1853" customFormat="false" ht="15" hidden="false" customHeight="false" outlineLevel="0" collapsed="false">
      <c r="A1853" s="9" t="n">
        <v>2602</v>
      </c>
      <c r="B1853" s="10" t="s">
        <v>3788</v>
      </c>
      <c r="C1853" s="11" t="s">
        <v>3789</v>
      </c>
      <c r="D1853" s="12" t="s">
        <v>1013</v>
      </c>
      <c r="E1853" s="13" t="s">
        <v>9</v>
      </c>
      <c r="F1853" s="18" t="s">
        <v>22</v>
      </c>
    </row>
    <row r="1854" customFormat="false" ht="15" hidden="false" customHeight="false" outlineLevel="0" collapsed="false">
      <c r="A1854" s="9" t="n">
        <v>2603</v>
      </c>
      <c r="B1854" s="10" t="s">
        <v>3790</v>
      </c>
      <c r="C1854" s="11" t="s">
        <v>3668</v>
      </c>
      <c r="D1854" s="12" t="s">
        <v>1013</v>
      </c>
      <c r="E1854" s="13" t="s">
        <v>9</v>
      </c>
      <c r="F1854" s="18" t="s">
        <v>22</v>
      </c>
    </row>
    <row r="1855" customFormat="false" ht="15" hidden="false" customHeight="false" outlineLevel="0" collapsed="false">
      <c r="A1855" s="9" t="n">
        <v>2604</v>
      </c>
      <c r="B1855" s="10" t="s">
        <v>3791</v>
      </c>
      <c r="C1855" s="11" t="s">
        <v>3792</v>
      </c>
      <c r="D1855" s="12" t="s">
        <v>1013</v>
      </c>
      <c r="E1855" s="13" t="s">
        <v>9</v>
      </c>
      <c r="F1855" s="18" t="s">
        <v>22</v>
      </c>
    </row>
    <row r="1856" customFormat="false" ht="15" hidden="false" customHeight="false" outlineLevel="0" collapsed="false">
      <c r="A1856" s="9" t="n">
        <v>2605</v>
      </c>
      <c r="B1856" s="10" t="s">
        <v>3793</v>
      </c>
      <c r="C1856" s="11" t="s">
        <v>3794</v>
      </c>
      <c r="D1856" s="12" t="s">
        <v>1013</v>
      </c>
      <c r="E1856" s="13" t="s">
        <v>9</v>
      </c>
      <c r="F1856" s="18" t="s">
        <v>22</v>
      </c>
    </row>
    <row r="1857" customFormat="false" ht="15" hidden="false" customHeight="false" outlineLevel="0" collapsed="false">
      <c r="A1857" s="9" t="n">
        <v>2606</v>
      </c>
      <c r="B1857" s="10" t="s">
        <v>3795</v>
      </c>
      <c r="C1857" s="11" t="s">
        <v>3796</v>
      </c>
      <c r="D1857" s="12" t="s">
        <v>1013</v>
      </c>
      <c r="E1857" s="13" t="s">
        <v>9</v>
      </c>
      <c r="F1857" s="18" t="s">
        <v>22</v>
      </c>
    </row>
    <row r="1858" customFormat="false" ht="15" hidden="false" customHeight="false" outlineLevel="0" collapsed="false">
      <c r="A1858" s="9" t="n">
        <v>2607</v>
      </c>
      <c r="B1858" s="10" t="s">
        <v>3797</v>
      </c>
      <c r="C1858" s="11" t="s">
        <v>173</v>
      </c>
      <c r="D1858" s="12" t="s">
        <v>1013</v>
      </c>
      <c r="E1858" s="13" t="s">
        <v>9</v>
      </c>
      <c r="F1858" s="18" t="s">
        <v>22</v>
      </c>
      <c r="J1858" s="20"/>
    </row>
    <row r="1859" customFormat="false" ht="15" hidden="false" customHeight="false" outlineLevel="0" collapsed="false">
      <c r="A1859" s="9" t="n">
        <v>2608</v>
      </c>
      <c r="B1859" s="10" t="s">
        <v>3798</v>
      </c>
      <c r="C1859" s="11" t="s">
        <v>2797</v>
      </c>
      <c r="D1859" s="12" t="s">
        <v>1013</v>
      </c>
      <c r="E1859" s="13" t="s">
        <v>9</v>
      </c>
      <c r="F1859" s="18" t="s">
        <v>22</v>
      </c>
    </row>
    <row r="1860" customFormat="false" ht="15" hidden="false" customHeight="false" outlineLevel="0" collapsed="false">
      <c r="A1860" s="9" t="n">
        <v>2609</v>
      </c>
      <c r="B1860" s="10" t="s">
        <v>3799</v>
      </c>
      <c r="C1860" s="11" t="s">
        <v>3800</v>
      </c>
      <c r="D1860" s="12" t="s">
        <v>1013</v>
      </c>
      <c r="E1860" s="13" t="s">
        <v>9</v>
      </c>
      <c r="F1860" s="18" t="s">
        <v>22</v>
      </c>
    </row>
    <row r="1861" customFormat="false" ht="15" hidden="false" customHeight="false" outlineLevel="0" collapsed="false">
      <c r="A1861" s="9" t="n">
        <v>2610</v>
      </c>
      <c r="B1861" s="10" t="s">
        <v>3801</v>
      </c>
      <c r="C1861" s="11" t="s">
        <v>2749</v>
      </c>
      <c r="D1861" s="12" t="s">
        <v>1065</v>
      </c>
      <c r="E1861" s="13" t="s">
        <v>9</v>
      </c>
      <c r="F1861" s="18" t="s">
        <v>22</v>
      </c>
    </row>
    <row r="1862" customFormat="false" ht="15" hidden="false" customHeight="false" outlineLevel="0" collapsed="false">
      <c r="A1862" s="9" t="n">
        <v>2611</v>
      </c>
      <c r="B1862" s="10" t="s">
        <v>3802</v>
      </c>
      <c r="C1862" s="11" t="s">
        <v>3014</v>
      </c>
      <c r="D1862" s="12" t="s">
        <v>1065</v>
      </c>
      <c r="E1862" s="13" t="s">
        <v>9</v>
      </c>
      <c r="F1862" s="18" t="s">
        <v>22</v>
      </c>
      <c r="H1862" s="20"/>
    </row>
    <row r="1863" customFormat="false" ht="15" hidden="false" customHeight="false" outlineLevel="0" collapsed="false">
      <c r="A1863" s="9" t="n">
        <v>2612</v>
      </c>
      <c r="B1863" s="10" t="s">
        <v>3803</v>
      </c>
      <c r="C1863" s="11" t="s">
        <v>1136</v>
      </c>
      <c r="D1863" s="12" t="s">
        <v>1065</v>
      </c>
      <c r="E1863" s="13" t="s">
        <v>9</v>
      </c>
      <c r="F1863" s="18" t="s">
        <v>22</v>
      </c>
    </row>
    <row r="1864" customFormat="false" ht="15" hidden="false" customHeight="false" outlineLevel="0" collapsed="false">
      <c r="A1864" s="9" t="n">
        <v>2613</v>
      </c>
      <c r="B1864" s="10" t="s">
        <v>3804</v>
      </c>
      <c r="C1864" s="11" t="s">
        <v>3805</v>
      </c>
      <c r="D1864" s="12" t="s">
        <v>1065</v>
      </c>
      <c r="E1864" s="13" t="s">
        <v>9</v>
      </c>
      <c r="F1864" s="18" t="s">
        <v>22</v>
      </c>
    </row>
    <row r="1865" customFormat="false" ht="15" hidden="false" customHeight="false" outlineLevel="0" collapsed="false">
      <c r="A1865" s="9" t="n">
        <v>2614</v>
      </c>
      <c r="B1865" s="10" t="s">
        <v>3806</v>
      </c>
      <c r="C1865" s="11" t="s">
        <v>1136</v>
      </c>
      <c r="D1865" s="12" t="s">
        <v>1065</v>
      </c>
      <c r="E1865" s="13" t="s">
        <v>9</v>
      </c>
      <c r="F1865" s="18" t="s">
        <v>22</v>
      </c>
    </row>
    <row r="1866" customFormat="false" ht="15" hidden="false" customHeight="false" outlineLevel="0" collapsed="false">
      <c r="A1866" s="9" t="n">
        <v>2616</v>
      </c>
      <c r="B1866" s="10" t="s">
        <v>3807</v>
      </c>
      <c r="C1866" s="11" t="s">
        <v>337</v>
      </c>
      <c r="D1866" s="12" t="s">
        <v>3808</v>
      </c>
      <c r="E1866" s="13" t="s">
        <v>9</v>
      </c>
      <c r="F1866" s="18" t="s">
        <v>22</v>
      </c>
    </row>
    <row r="1867" customFormat="false" ht="15" hidden="false" customHeight="false" outlineLevel="0" collapsed="false">
      <c r="A1867" s="9" t="n">
        <v>2617</v>
      </c>
      <c r="B1867" s="10" t="s">
        <v>3809</v>
      </c>
      <c r="C1867" s="11" t="s">
        <v>3810</v>
      </c>
      <c r="D1867" s="12" t="s">
        <v>587</v>
      </c>
      <c r="E1867" s="13" t="s">
        <v>9</v>
      </c>
      <c r="F1867" s="15" t="s">
        <v>10</v>
      </c>
      <c r="H1867" s="20"/>
    </row>
    <row r="1868" customFormat="false" ht="15" hidden="false" customHeight="false" outlineLevel="0" collapsed="false">
      <c r="A1868" s="9" t="n">
        <v>2618</v>
      </c>
      <c r="B1868" s="10" t="s">
        <v>3811</v>
      </c>
      <c r="C1868" s="11" t="s">
        <v>3812</v>
      </c>
      <c r="D1868" s="12" t="s">
        <v>228</v>
      </c>
      <c r="E1868" s="13" t="s">
        <v>9</v>
      </c>
      <c r="F1868" s="15" t="s">
        <v>10</v>
      </c>
    </row>
    <row r="1869" customFormat="false" ht="15" hidden="false" customHeight="false" outlineLevel="0" collapsed="false">
      <c r="A1869" s="9" t="n">
        <v>2619</v>
      </c>
      <c r="B1869" s="10" t="s">
        <v>3813</v>
      </c>
      <c r="C1869" s="11" t="s">
        <v>3288</v>
      </c>
      <c r="D1869" s="12" t="s">
        <v>638</v>
      </c>
      <c r="E1869" s="13" t="s">
        <v>9</v>
      </c>
      <c r="F1869" s="15" t="s">
        <v>10</v>
      </c>
      <c r="G1869" s="20"/>
    </row>
    <row r="1870" customFormat="false" ht="15" hidden="false" customHeight="false" outlineLevel="0" collapsed="false">
      <c r="A1870" s="9" t="n">
        <v>2622</v>
      </c>
      <c r="B1870" s="10" t="s">
        <v>3814</v>
      </c>
      <c r="C1870" s="11" t="s">
        <v>3815</v>
      </c>
      <c r="D1870" s="12" t="s">
        <v>9</v>
      </c>
      <c r="E1870" s="13" t="s">
        <v>9</v>
      </c>
      <c r="F1870" s="18" t="s">
        <v>22</v>
      </c>
    </row>
    <row r="1871" customFormat="false" ht="15" hidden="false" customHeight="false" outlineLevel="0" collapsed="false">
      <c r="A1871" s="9" t="n">
        <v>2623</v>
      </c>
      <c r="B1871" s="10" t="s">
        <v>3816</v>
      </c>
      <c r="C1871" s="11" t="s">
        <v>3053</v>
      </c>
      <c r="D1871" s="12" t="s">
        <v>9</v>
      </c>
      <c r="E1871" s="13" t="s">
        <v>9</v>
      </c>
      <c r="F1871" s="18" t="s">
        <v>22</v>
      </c>
    </row>
    <row r="1872" customFormat="false" ht="15" hidden="false" customHeight="false" outlineLevel="0" collapsed="false">
      <c r="A1872" s="9" t="n">
        <v>2624</v>
      </c>
      <c r="B1872" s="10" t="s">
        <v>3817</v>
      </c>
      <c r="C1872" s="11" t="s">
        <v>3818</v>
      </c>
      <c r="D1872" s="12" t="s">
        <v>9</v>
      </c>
      <c r="E1872" s="13" t="s">
        <v>9</v>
      </c>
      <c r="F1872" s="18" t="s">
        <v>22</v>
      </c>
    </row>
    <row r="1873" customFormat="false" ht="15" hidden="false" customHeight="false" outlineLevel="0" collapsed="false">
      <c r="A1873" s="9" t="n">
        <v>2625</v>
      </c>
      <c r="B1873" s="10" t="s">
        <v>3819</v>
      </c>
      <c r="C1873" s="11" t="s">
        <v>3820</v>
      </c>
      <c r="D1873" s="12" t="s">
        <v>9</v>
      </c>
      <c r="E1873" s="13" t="s">
        <v>9</v>
      </c>
      <c r="F1873" s="18" t="s">
        <v>22</v>
      </c>
      <c r="G1873" s="20"/>
    </row>
    <row r="1874" customFormat="false" ht="15" hidden="false" customHeight="false" outlineLevel="0" collapsed="false">
      <c r="A1874" s="9" t="n">
        <v>2626</v>
      </c>
      <c r="B1874" s="10" t="s">
        <v>3821</v>
      </c>
      <c r="C1874" s="11" t="s">
        <v>2749</v>
      </c>
      <c r="D1874" s="12" t="s">
        <v>9</v>
      </c>
      <c r="E1874" s="13" t="s">
        <v>9</v>
      </c>
      <c r="F1874" s="18" t="s">
        <v>22</v>
      </c>
    </row>
    <row r="1875" customFormat="false" ht="15" hidden="false" customHeight="false" outlineLevel="0" collapsed="false">
      <c r="A1875" s="9" t="n">
        <v>2627</v>
      </c>
      <c r="B1875" s="10" t="s">
        <v>3822</v>
      </c>
      <c r="C1875" s="11" t="s">
        <v>3823</v>
      </c>
      <c r="D1875" s="12" t="s">
        <v>143</v>
      </c>
      <c r="E1875" s="13" t="s">
        <v>9</v>
      </c>
      <c r="F1875" s="18" t="s">
        <v>22</v>
      </c>
    </row>
    <row r="1876" customFormat="false" ht="15" hidden="false" customHeight="false" outlineLevel="0" collapsed="false">
      <c r="A1876" s="9" t="n">
        <v>2628</v>
      </c>
      <c r="B1876" s="10" t="s">
        <v>3824</v>
      </c>
      <c r="C1876" s="11" t="s">
        <v>404</v>
      </c>
      <c r="D1876" s="12" t="s">
        <v>1634</v>
      </c>
      <c r="E1876" s="13" t="s">
        <v>9</v>
      </c>
      <c r="F1876" s="18" t="s">
        <v>22</v>
      </c>
    </row>
    <row r="1877" customFormat="false" ht="15" hidden="false" customHeight="false" outlineLevel="0" collapsed="false">
      <c r="A1877" s="9" t="n">
        <v>2629</v>
      </c>
      <c r="B1877" s="10" t="s">
        <v>3825</v>
      </c>
      <c r="C1877" s="11" t="s">
        <v>3826</v>
      </c>
      <c r="D1877" s="12" t="s">
        <v>20</v>
      </c>
      <c r="E1877" s="13" t="s">
        <v>9</v>
      </c>
      <c r="F1877" s="15" t="s">
        <v>10</v>
      </c>
    </row>
    <row r="1878" customFormat="false" ht="15" hidden="false" customHeight="false" outlineLevel="0" collapsed="false">
      <c r="A1878" s="9" t="n">
        <v>2630</v>
      </c>
      <c r="B1878" s="10" t="s">
        <v>3827</v>
      </c>
      <c r="C1878" s="11" t="s">
        <v>1150</v>
      </c>
      <c r="D1878" s="12" t="s">
        <v>298</v>
      </c>
      <c r="E1878" s="13" t="s">
        <v>9</v>
      </c>
      <c r="F1878" s="18" t="s">
        <v>22</v>
      </c>
    </row>
    <row r="1879" customFormat="false" ht="15" hidden="false" customHeight="false" outlineLevel="0" collapsed="false">
      <c r="A1879" s="9" t="n">
        <v>2632</v>
      </c>
      <c r="B1879" s="10" t="s">
        <v>3828</v>
      </c>
      <c r="C1879" s="11" t="s">
        <v>3829</v>
      </c>
      <c r="D1879" s="12" t="s">
        <v>3830</v>
      </c>
      <c r="E1879" s="13" t="s">
        <v>9</v>
      </c>
      <c r="F1879" s="18" t="s">
        <v>22</v>
      </c>
    </row>
    <row r="1880" customFormat="false" ht="15" hidden="false" customHeight="false" outlineLevel="0" collapsed="false">
      <c r="A1880" s="9" t="n">
        <v>2633</v>
      </c>
      <c r="B1880" s="10" t="s">
        <v>3831</v>
      </c>
      <c r="C1880" s="11" t="s">
        <v>3832</v>
      </c>
      <c r="D1880" s="12" t="s">
        <v>3833</v>
      </c>
      <c r="E1880" s="13" t="s">
        <v>9</v>
      </c>
      <c r="F1880" s="15" t="s">
        <v>10</v>
      </c>
    </row>
    <row r="1881" customFormat="false" ht="15" hidden="false" customHeight="false" outlineLevel="0" collapsed="false">
      <c r="A1881" s="9" t="n">
        <v>2634</v>
      </c>
      <c r="B1881" s="10" t="s">
        <v>3834</v>
      </c>
      <c r="C1881" s="11" t="s">
        <v>3282</v>
      </c>
      <c r="D1881" s="12" t="s">
        <v>3835</v>
      </c>
      <c r="E1881" s="13" t="s">
        <v>9</v>
      </c>
      <c r="F1881" s="15" t="s">
        <v>10</v>
      </c>
      <c r="G1881" s="20"/>
    </row>
    <row r="1882" customFormat="false" ht="15" hidden="false" customHeight="false" outlineLevel="0" collapsed="false">
      <c r="A1882" s="9" t="n">
        <v>2638</v>
      </c>
      <c r="B1882" s="10" t="s">
        <v>3836</v>
      </c>
      <c r="C1882" s="11" t="s">
        <v>1528</v>
      </c>
      <c r="D1882" s="12" t="s">
        <v>1428</v>
      </c>
      <c r="E1882" s="13" t="s">
        <v>9</v>
      </c>
      <c r="F1882" s="18" t="s">
        <v>22</v>
      </c>
    </row>
    <row r="1883" customFormat="false" ht="15" hidden="false" customHeight="false" outlineLevel="0" collapsed="false">
      <c r="A1883" s="9" t="n">
        <v>2639</v>
      </c>
      <c r="B1883" s="10" t="s">
        <v>3837</v>
      </c>
      <c r="C1883" s="11" t="s">
        <v>878</v>
      </c>
      <c r="D1883" s="12" t="s">
        <v>1428</v>
      </c>
      <c r="E1883" s="13" t="s">
        <v>9</v>
      </c>
      <c r="F1883" s="18" t="s">
        <v>22</v>
      </c>
    </row>
    <row r="1884" customFormat="false" ht="15" hidden="false" customHeight="false" outlineLevel="0" collapsed="false">
      <c r="A1884" s="9" t="n">
        <v>2642</v>
      </c>
      <c r="B1884" s="10" t="s">
        <v>3838</v>
      </c>
      <c r="C1884" s="11" t="s">
        <v>3630</v>
      </c>
      <c r="D1884" s="12" t="s">
        <v>1763</v>
      </c>
      <c r="E1884" s="13" t="s">
        <v>9</v>
      </c>
      <c r="F1884" s="18" t="s">
        <v>22</v>
      </c>
    </row>
    <row r="1885" customFormat="false" ht="15" hidden="false" customHeight="false" outlineLevel="0" collapsed="false">
      <c r="A1885" s="9" t="n">
        <v>2643</v>
      </c>
      <c r="B1885" s="10" t="s">
        <v>3839</v>
      </c>
      <c r="C1885" s="11" t="s">
        <v>3840</v>
      </c>
      <c r="D1885" s="12" t="s">
        <v>423</v>
      </c>
      <c r="E1885" s="13" t="s">
        <v>9</v>
      </c>
      <c r="F1885" s="18" t="s">
        <v>22</v>
      </c>
    </row>
    <row r="1886" customFormat="false" ht="15" hidden="false" customHeight="false" outlineLevel="0" collapsed="false">
      <c r="A1886" s="9" t="n">
        <v>2645</v>
      </c>
      <c r="B1886" s="10" t="s">
        <v>3841</v>
      </c>
      <c r="C1886" s="11" t="s">
        <v>3842</v>
      </c>
      <c r="D1886" s="12" t="s">
        <v>293</v>
      </c>
      <c r="E1886" s="13" t="s">
        <v>9</v>
      </c>
      <c r="F1886" s="18" t="s">
        <v>22</v>
      </c>
    </row>
    <row r="1887" customFormat="false" ht="15" hidden="false" customHeight="false" outlineLevel="0" collapsed="false">
      <c r="A1887" s="9" t="n">
        <v>2646</v>
      </c>
      <c r="B1887" s="10" t="s">
        <v>3843</v>
      </c>
      <c r="C1887" s="11" t="s">
        <v>2554</v>
      </c>
      <c r="D1887" s="12" t="s">
        <v>293</v>
      </c>
      <c r="E1887" s="13" t="s">
        <v>9</v>
      </c>
      <c r="F1887" s="18" t="s">
        <v>22</v>
      </c>
    </row>
    <row r="1888" customFormat="false" ht="15" hidden="false" customHeight="false" outlineLevel="0" collapsed="false">
      <c r="A1888" s="9" t="n">
        <v>2647</v>
      </c>
      <c r="B1888" s="10" t="s">
        <v>3844</v>
      </c>
      <c r="C1888" s="11" t="s">
        <v>1150</v>
      </c>
      <c r="D1888" s="12" t="s">
        <v>293</v>
      </c>
      <c r="E1888" s="13" t="s">
        <v>9</v>
      </c>
      <c r="F1888" s="18" t="s">
        <v>22</v>
      </c>
      <c r="G1888" s="20"/>
    </row>
    <row r="1889" customFormat="false" ht="15" hidden="false" customHeight="false" outlineLevel="0" collapsed="false">
      <c r="A1889" s="9" t="n">
        <v>2649</v>
      </c>
      <c r="B1889" s="10" t="s">
        <v>3845</v>
      </c>
      <c r="C1889" s="11" t="s">
        <v>2638</v>
      </c>
      <c r="D1889" s="12" t="s">
        <v>143</v>
      </c>
      <c r="E1889" s="13" t="s">
        <v>9</v>
      </c>
      <c r="F1889" s="15" t="s">
        <v>10</v>
      </c>
    </row>
    <row r="1890" customFormat="false" ht="15" hidden="false" customHeight="false" outlineLevel="0" collapsed="false">
      <c r="A1890" s="9" t="n">
        <v>2650</v>
      </c>
      <c r="B1890" s="10" t="s">
        <v>3846</v>
      </c>
      <c r="C1890" s="11" t="s">
        <v>3847</v>
      </c>
      <c r="D1890" s="12" t="s">
        <v>3848</v>
      </c>
      <c r="E1890" s="13" t="s">
        <v>9</v>
      </c>
      <c r="F1890" s="18" t="s">
        <v>22</v>
      </c>
    </row>
    <row r="1891" customFormat="false" ht="15" hidden="false" customHeight="false" outlineLevel="0" collapsed="false">
      <c r="A1891" s="9" t="n">
        <v>2652</v>
      </c>
      <c r="B1891" s="10" t="s">
        <v>3849</v>
      </c>
      <c r="C1891" s="11" t="s">
        <v>3850</v>
      </c>
      <c r="D1891" s="12" t="s">
        <v>1069</v>
      </c>
      <c r="E1891" s="13" t="s">
        <v>9</v>
      </c>
      <c r="F1891" s="18" t="s">
        <v>22</v>
      </c>
    </row>
    <row r="1892" customFormat="false" ht="15" hidden="false" customHeight="false" outlineLevel="0" collapsed="false">
      <c r="A1892" s="9" t="n">
        <v>2653</v>
      </c>
      <c r="B1892" s="10" t="s">
        <v>3851</v>
      </c>
      <c r="C1892" s="11" t="s">
        <v>849</v>
      </c>
      <c r="D1892" s="12" t="s">
        <v>480</v>
      </c>
      <c r="E1892" s="13" t="s">
        <v>9</v>
      </c>
      <c r="F1892" s="15" t="s">
        <v>10</v>
      </c>
    </row>
    <row r="1893" customFormat="false" ht="15" hidden="false" customHeight="false" outlineLevel="0" collapsed="false">
      <c r="A1893" s="9" t="n">
        <v>2654</v>
      </c>
      <c r="B1893" s="10" t="s">
        <v>3852</v>
      </c>
      <c r="C1893" s="11" t="s">
        <v>3853</v>
      </c>
      <c r="D1893" s="12" t="s">
        <v>9</v>
      </c>
      <c r="E1893" s="13" t="s">
        <v>9</v>
      </c>
      <c r="F1893" s="18" t="s">
        <v>22</v>
      </c>
    </row>
    <row r="1894" customFormat="false" ht="15" hidden="false" customHeight="false" outlineLevel="0" collapsed="false">
      <c r="A1894" s="9" t="n">
        <v>2655</v>
      </c>
      <c r="B1894" s="10" t="s">
        <v>3854</v>
      </c>
      <c r="C1894" s="11" t="s">
        <v>2717</v>
      </c>
      <c r="D1894" s="12" t="s">
        <v>1634</v>
      </c>
      <c r="E1894" s="13" t="s">
        <v>9</v>
      </c>
      <c r="F1894" s="15" t="s">
        <v>10</v>
      </c>
    </row>
    <row r="1895" customFormat="false" ht="15" hidden="false" customHeight="false" outlineLevel="0" collapsed="false">
      <c r="A1895" s="9" t="n">
        <v>2656</v>
      </c>
      <c r="B1895" s="10" t="s">
        <v>3855</v>
      </c>
      <c r="C1895" s="11" t="s">
        <v>3313</v>
      </c>
      <c r="D1895" s="12" t="s">
        <v>1634</v>
      </c>
      <c r="E1895" s="13" t="s">
        <v>9</v>
      </c>
      <c r="F1895" s="15" t="s">
        <v>10</v>
      </c>
    </row>
    <row r="1896" customFormat="false" ht="15" hidden="false" customHeight="false" outlineLevel="0" collapsed="false">
      <c r="A1896" s="9" t="n">
        <v>2657</v>
      </c>
      <c r="B1896" s="10" t="s">
        <v>3856</v>
      </c>
      <c r="C1896" s="11" t="s">
        <v>290</v>
      </c>
      <c r="D1896" s="12" t="s">
        <v>1634</v>
      </c>
      <c r="E1896" s="13" t="s">
        <v>9</v>
      </c>
      <c r="F1896" s="15" t="s">
        <v>10</v>
      </c>
    </row>
    <row r="1897" customFormat="false" ht="15" hidden="false" customHeight="false" outlineLevel="0" collapsed="false">
      <c r="A1897" s="9" t="n">
        <v>2658</v>
      </c>
      <c r="B1897" s="10" t="s">
        <v>3857</v>
      </c>
      <c r="C1897" s="11" t="s">
        <v>2872</v>
      </c>
      <c r="D1897" s="12" t="s">
        <v>1634</v>
      </c>
      <c r="E1897" s="13" t="s">
        <v>9</v>
      </c>
      <c r="F1897" s="15" t="s">
        <v>10</v>
      </c>
    </row>
    <row r="1898" customFormat="false" ht="15" hidden="false" customHeight="false" outlineLevel="0" collapsed="false">
      <c r="A1898" s="9" t="n">
        <v>2659</v>
      </c>
      <c r="B1898" s="10" t="s">
        <v>3858</v>
      </c>
      <c r="C1898" s="11" t="s">
        <v>3859</v>
      </c>
      <c r="D1898" s="12" t="s">
        <v>230</v>
      </c>
      <c r="E1898" s="13" t="s">
        <v>9</v>
      </c>
      <c r="F1898" s="18" t="s">
        <v>22</v>
      </c>
    </row>
    <row r="1899" customFormat="false" ht="15" hidden="false" customHeight="false" outlineLevel="0" collapsed="false">
      <c r="A1899" s="9" t="n">
        <v>2660</v>
      </c>
      <c r="B1899" s="10" t="s">
        <v>3860</v>
      </c>
      <c r="C1899" s="11" t="s">
        <v>3861</v>
      </c>
      <c r="D1899" s="12" t="s">
        <v>230</v>
      </c>
      <c r="E1899" s="13" t="s">
        <v>9</v>
      </c>
      <c r="F1899" s="18" t="s">
        <v>22</v>
      </c>
    </row>
    <row r="1900" customFormat="false" ht="15" hidden="false" customHeight="false" outlineLevel="0" collapsed="false">
      <c r="A1900" s="9" t="n">
        <v>2661</v>
      </c>
      <c r="B1900" s="10" t="s">
        <v>3862</v>
      </c>
      <c r="C1900" s="11" t="s">
        <v>2936</v>
      </c>
      <c r="D1900" s="12" t="s">
        <v>230</v>
      </c>
      <c r="E1900" s="13" t="s">
        <v>9</v>
      </c>
      <c r="F1900" s="18" t="s">
        <v>22</v>
      </c>
    </row>
    <row r="1901" customFormat="false" ht="15" hidden="false" customHeight="false" outlineLevel="0" collapsed="false">
      <c r="A1901" s="9" t="n">
        <v>2662</v>
      </c>
      <c r="B1901" s="10" t="s">
        <v>3863</v>
      </c>
      <c r="C1901" s="11" t="s">
        <v>3145</v>
      </c>
      <c r="D1901" s="12" t="s">
        <v>230</v>
      </c>
      <c r="E1901" s="13" t="s">
        <v>9</v>
      </c>
      <c r="F1901" s="18" t="s">
        <v>22</v>
      </c>
    </row>
    <row r="1902" customFormat="false" ht="15" hidden="false" customHeight="false" outlineLevel="0" collapsed="false">
      <c r="A1902" s="9" t="n">
        <v>2663</v>
      </c>
      <c r="B1902" s="10" t="s">
        <v>3864</v>
      </c>
      <c r="C1902" s="11" t="s">
        <v>3865</v>
      </c>
      <c r="D1902" s="12" t="s">
        <v>1069</v>
      </c>
      <c r="E1902" s="13" t="s">
        <v>9</v>
      </c>
      <c r="F1902" s="15" t="s">
        <v>10</v>
      </c>
    </row>
    <row r="1903" customFormat="false" ht="15" hidden="false" customHeight="false" outlineLevel="0" collapsed="false">
      <c r="A1903" s="9" t="n">
        <v>2664</v>
      </c>
      <c r="B1903" s="10" t="s">
        <v>3866</v>
      </c>
      <c r="C1903" s="11" t="s">
        <v>3867</v>
      </c>
      <c r="D1903" s="12" t="s">
        <v>20</v>
      </c>
      <c r="E1903" s="13" t="s">
        <v>9</v>
      </c>
      <c r="F1903" s="15" t="s">
        <v>10</v>
      </c>
    </row>
    <row r="1904" customFormat="false" ht="15" hidden="false" customHeight="false" outlineLevel="0" collapsed="false">
      <c r="A1904" s="9" t="n">
        <v>2665</v>
      </c>
      <c r="B1904" s="10" t="s">
        <v>3868</v>
      </c>
      <c r="C1904" s="11" t="n">
        <v>1949</v>
      </c>
      <c r="D1904" s="12" t="s">
        <v>20</v>
      </c>
      <c r="E1904" s="13" t="s">
        <v>9</v>
      </c>
      <c r="F1904" s="15" t="s">
        <v>10</v>
      </c>
    </row>
    <row r="1905" customFormat="false" ht="15" hidden="false" customHeight="false" outlineLevel="0" collapsed="false">
      <c r="A1905" s="9" t="n">
        <v>2666</v>
      </c>
      <c r="B1905" s="10" t="s">
        <v>3869</v>
      </c>
      <c r="C1905" s="11" t="s">
        <v>1141</v>
      </c>
      <c r="D1905" s="12" t="s">
        <v>9</v>
      </c>
      <c r="E1905" s="13" t="s">
        <v>9</v>
      </c>
      <c r="F1905" s="15" t="s">
        <v>10</v>
      </c>
      <c r="H1905" s="20"/>
    </row>
    <row r="1906" customFormat="false" ht="15" hidden="false" customHeight="false" outlineLevel="0" collapsed="false">
      <c r="A1906" s="9" t="n">
        <v>2668</v>
      </c>
      <c r="B1906" s="10" t="s">
        <v>3870</v>
      </c>
      <c r="C1906" s="11" t="s">
        <v>2525</v>
      </c>
      <c r="D1906" s="12" t="s">
        <v>860</v>
      </c>
      <c r="E1906" s="13" t="s">
        <v>9</v>
      </c>
      <c r="F1906" s="15" t="s">
        <v>10</v>
      </c>
    </row>
    <row r="1907" customFormat="false" ht="15" hidden="false" customHeight="false" outlineLevel="0" collapsed="false">
      <c r="A1907" s="9" t="n">
        <v>2669</v>
      </c>
      <c r="B1907" s="10" t="s">
        <v>3871</v>
      </c>
      <c r="C1907" s="11" t="s">
        <v>1744</v>
      </c>
      <c r="D1907" s="12" t="s">
        <v>3872</v>
      </c>
      <c r="E1907" s="13" t="s">
        <v>9</v>
      </c>
      <c r="F1907" s="18" t="s">
        <v>22</v>
      </c>
    </row>
    <row r="1908" customFormat="false" ht="15" hidden="false" customHeight="false" outlineLevel="0" collapsed="false">
      <c r="A1908" s="9" t="n">
        <v>2670</v>
      </c>
      <c r="B1908" s="10" t="s">
        <v>3873</v>
      </c>
      <c r="C1908" s="11" t="s">
        <v>3874</v>
      </c>
      <c r="D1908" s="12" t="s">
        <v>2306</v>
      </c>
      <c r="E1908" s="13" t="s">
        <v>9</v>
      </c>
      <c r="F1908" s="18" t="s">
        <v>22</v>
      </c>
    </row>
    <row r="1909" customFormat="false" ht="15" hidden="false" customHeight="false" outlineLevel="0" collapsed="false">
      <c r="A1909" s="9" t="n">
        <v>2671</v>
      </c>
      <c r="B1909" s="10" t="s">
        <v>3875</v>
      </c>
      <c r="C1909" s="11" t="s">
        <v>3876</v>
      </c>
      <c r="D1909" s="12" t="s">
        <v>2306</v>
      </c>
      <c r="E1909" s="13" t="s">
        <v>9</v>
      </c>
      <c r="F1909" s="18" t="s">
        <v>22</v>
      </c>
    </row>
    <row r="1910" customFormat="false" ht="15" hidden="false" customHeight="false" outlineLevel="0" collapsed="false">
      <c r="A1910" s="9" t="n">
        <v>2673</v>
      </c>
      <c r="B1910" s="10" t="s">
        <v>3877</v>
      </c>
      <c r="C1910" s="11" t="s">
        <v>3878</v>
      </c>
      <c r="D1910" s="12" t="s">
        <v>3879</v>
      </c>
      <c r="E1910" s="13" t="s">
        <v>9</v>
      </c>
      <c r="F1910" s="18" t="s">
        <v>22</v>
      </c>
    </row>
    <row r="1911" customFormat="false" ht="15" hidden="false" customHeight="false" outlineLevel="0" collapsed="false">
      <c r="A1911" s="9" t="n">
        <v>2675</v>
      </c>
      <c r="B1911" s="10" t="s">
        <v>3880</v>
      </c>
      <c r="C1911" s="11" t="s">
        <v>3881</v>
      </c>
      <c r="D1911" s="12" t="s">
        <v>1065</v>
      </c>
      <c r="E1911" s="13" t="s">
        <v>9</v>
      </c>
      <c r="F1911" s="18" t="s">
        <v>22</v>
      </c>
    </row>
    <row r="1912" customFormat="false" ht="15" hidden="false" customHeight="false" outlineLevel="0" collapsed="false">
      <c r="A1912" s="9" t="n">
        <v>2679</v>
      </c>
      <c r="B1912" s="10" t="s">
        <v>3882</v>
      </c>
      <c r="C1912" s="11" t="s">
        <v>3883</v>
      </c>
      <c r="D1912" s="12" t="s">
        <v>635</v>
      </c>
      <c r="E1912" s="13" t="s">
        <v>9</v>
      </c>
      <c r="F1912" s="18" t="s">
        <v>22</v>
      </c>
    </row>
    <row r="1913" customFormat="false" ht="15" hidden="false" customHeight="false" outlineLevel="0" collapsed="false">
      <c r="A1913" s="9" t="n">
        <v>2680</v>
      </c>
      <c r="B1913" s="10" t="s">
        <v>3884</v>
      </c>
      <c r="C1913" s="11" t="s">
        <v>1138</v>
      </c>
      <c r="D1913" s="12" t="s">
        <v>635</v>
      </c>
      <c r="E1913" s="13" t="s">
        <v>9</v>
      </c>
      <c r="F1913" s="18" t="s">
        <v>22</v>
      </c>
      <c r="G1913" s="20"/>
    </row>
    <row r="1914" customFormat="false" ht="15" hidden="false" customHeight="false" outlineLevel="0" collapsed="false">
      <c r="A1914" s="9" t="n">
        <v>2681</v>
      </c>
      <c r="B1914" s="10" t="s">
        <v>3885</v>
      </c>
      <c r="C1914" s="11" t="s">
        <v>3886</v>
      </c>
      <c r="D1914" s="12" t="s">
        <v>635</v>
      </c>
      <c r="E1914" s="13" t="s">
        <v>9</v>
      </c>
      <c r="F1914" s="18" t="s">
        <v>22</v>
      </c>
    </row>
    <row r="1915" customFormat="false" ht="15" hidden="false" customHeight="false" outlineLevel="0" collapsed="false">
      <c r="A1915" s="9" t="n">
        <v>2682</v>
      </c>
      <c r="B1915" s="10" t="s">
        <v>3887</v>
      </c>
      <c r="C1915" s="11" t="s">
        <v>3014</v>
      </c>
      <c r="D1915" s="12" t="s">
        <v>635</v>
      </c>
      <c r="E1915" s="13" t="s">
        <v>9</v>
      </c>
      <c r="F1915" s="18" t="s">
        <v>22</v>
      </c>
    </row>
    <row r="1916" customFormat="false" ht="15" hidden="false" customHeight="false" outlineLevel="0" collapsed="false">
      <c r="A1916" s="9" t="n">
        <v>2683</v>
      </c>
      <c r="B1916" s="10" t="s">
        <v>3888</v>
      </c>
      <c r="C1916" s="11" t="s">
        <v>3889</v>
      </c>
      <c r="D1916" s="12" t="s">
        <v>635</v>
      </c>
      <c r="E1916" s="13" t="s">
        <v>9</v>
      </c>
      <c r="F1916" s="18" t="s">
        <v>22</v>
      </c>
    </row>
    <row r="1917" customFormat="false" ht="15" hidden="false" customHeight="false" outlineLevel="0" collapsed="false">
      <c r="A1917" s="9" t="n">
        <v>2684</v>
      </c>
      <c r="B1917" s="10" t="s">
        <v>3890</v>
      </c>
      <c r="C1917" s="11" t="s">
        <v>3891</v>
      </c>
      <c r="D1917" s="12" t="s">
        <v>20</v>
      </c>
      <c r="E1917" s="13" t="s">
        <v>9</v>
      </c>
      <c r="F1917" s="15" t="s">
        <v>10</v>
      </c>
    </row>
    <row r="1918" customFormat="false" ht="15" hidden="false" customHeight="false" outlineLevel="0" collapsed="false">
      <c r="A1918" s="9" t="n">
        <v>2686</v>
      </c>
      <c r="B1918" s="10" t="s">
        <v>3892</v>
      </c>
      <c r="C1918" s="11" t="s">
        <v>3893</v>
      </c>
      <c r="D1918" s="12" t="s">
        <v>1711</v>
      </c>
      <c r="E1918" s="13" t="s">
        <v>9</v>
      </c>
      <c r="F1918" s="15" t="s">
        <v>10</v>
      </c>
    </row>
    <row r="1919" customFormat="false" ht="15" hidden="false" customHeight="false" outlineLevel="0" collapsed="false">
      <c r="A1919" s="9" t="n">
        <v>2687</v>
      </c>
      <c r="B1919" s="10" t="s">
        <v>3894</v>
      </c>
      <c r="C1919" s="11" t="s">
        <v>3812</v>
      </c>
      <c r="D1919" s="12" t="s">
        <v>1118</v>
      </c>
      <c r="E1919" s="13" t="s">
        <v>9</v>
      </c>
      <c r="F1919" s="18" t="s">
        <v>22</v>
      </c>
    </row>
    <row r="1920" customFormat="false" ht="15" hidden="false" customHeight="false" outlineLevel="0" collapsed="false">
      <c r="A1920" s="9" t="n">
        <v>2688</v>
      </c>
      <c r="B1920" s="10" t="s">
        <v>3895</v>
      </c>
      <c r="C1920" s="11" t="s">
        <v>3421</v>
      </c>
      <c r="D1920" s="12" t="s">
        <v>85</v>
      </c>
      <c r="E1920" s="13" t="s">
        <v>9</v>
      </c>
      <c r="F1920" s="15" t="s">
        <v>10</v>
      </c>
    </row>
    <row r="1921" customFormat="false" ht="15" hidden="false" customHeight="false" outlineLevel="0" collapsed="false">
      <c r="A1921" s="9" t="n">
        <v>2690</v>
      </c>
      <c r="B1921" s="10" t="s">
        <v>3896</v>
      </c>
      <c r="C1921" s="11" t="s">
        <v>3865</v>
      </c>
      <c r="D1921" s="12" t="s">
        <v>604</v>
      </c>
      <c r="E1921" s="13" t="s">
        <v>9</v>
      </c>
      <c r="F1921" s="15" t="s">
        <v>10</v>
      </c>
    </row>
    <row r="1922" customFormat="false" ht="15" hidden="false" customHeight="false" outlineLevel="0" collapsed="false">
      <c r="A1922" s="9" t="n">
        <v>2691</v>
      </c>
      <c r="B1922" s="10" t="s">
        <v>3897</v>
      </c>
      <c r="C1922" s="11" t="s">
        <v>1308</v>
      </c>
      <c r="D1922" s="12" t="s">
        <v>462</v>
      </c>
      <c r="E1922" s="13" t="s">
        <v>9</v>
      </c>
      <c r="F1922" s="18" t="s">
        <v>22</v>
      </c>
    </row>
    <row r="1923" customFormat="false" ht="15" hidden="false" customHeight="false" outlineLevel="0" collapsed="false">
      <c r="A1923" s="9" t="n">
        <v>2693</v>
      </c>
      <c r="B1923" s="10" t="s">
        <v>3898</v>
      </c>
      <c r="C1923" s="11" t="s">
        <v>3899</v>
      </c>
      <c r="D1923" s="12" t="s">
        <v>3664</v>
      </c>
      <c r="E1923" s="13" t="s">
        <v>9</v>
      </c>
      <c r="F1923" s="18" t="s">
        <v>22</v>
      </c>
    </row>
    <row r="1924" customFormat="false" ht="15" hidden="false" customHeight="false" outlineLevel="0" collapsed="false">
      <c r="A1924" s="9" t="n">
        <v>2694</v>
      </c>
      <c r="B1924" s="10" t="s">
        <v>3900</v>
      </c>
      <c r="C1924" s="11" t="s">
        <v>3901</v>
      </c>
      <c r="D1924" s="12" t="s">
        <v>3902</v>
      </c>
      <c r="E1924" s="13" t="s">
        <v>9</v>
      </c>
      <c r="F1924" s="18" t="s">
        <v>22</v>
      </c>
    </row>
    <row r="1925" customFormat="false" ht="15" hidden="false" customHeight="false" outlineLevel="0" collapsed="false">
      <c r="A1925" s="9" t="n">
        <v>2695</v>
      </c>
      <c r="B1925" s="10" t="s">
        <v>3903</v>
      </c>
      <c r="C1925" s="11" t="s">
        <v>3904</v>
      </c>
      <c r="D1925" s="12" t="s">
        <v>3902</v>
      </c>
      <c r="E1925" s="13" t="s">
        <v>9</v>
      </c>
      <c r="F1925" s="18" t="s">
        <v>22</v>
      </c>
    </row>
    <row r="1926" customFormat="false" ht="15" hidden="false" customHeight="false" outlineLevel="0" collapsed="false">
      <c r="A1926" s="9" t="n">
        <v>2696</v>
      </c>
      <c r="B1926" s="10" t="s">
        <v>3905</v>
      </c>
      <c r="C1926" s="11" t="s">
        <v>3906</v>
      </c>
      <c r="D1926" s="12" t="s">
        <v>1013</v>
      </c>
      <c r="E1926" s="13" t="s">
        <v>9</v>
      </c>
      <c r="F1926" s="15" t="s">
        <v>10</v>
      </c>
    </row>
    <row r="1927" customFormat="false" ht="15" hidden="false" customHeight="false" outlineLevel="0" collapsed="false">
      <c r="A1927" s="9" t="n">
        <v>2697</v>
      </c>
      <c r="B1927" s="10" t="s">
        <v>3907</v>
      </c>
      <c r="C1927" s="11" t="s">
        <v>3908</v>
      </c>
      <c r="D1927" s="12" t="s">
        <v>143</v>
      </c>
      <c r="E1927" s="13" t="s">
        <v>9</v>
      </c>
      <c r="F1927" s="15" t="s">
        <v>10</v>
      </c>
    </row>
    <row r="1928" customFormat="false" ht="15" hidden="false" customHeight="false" outlineLevel="0" collapsed="false">
      <c r="A1928" s="9" t="n">
        <v>2698</v>
      </c>
      <c r="B1928" s="10" t="s">
        <v>3909</v>
      </c>
      <c r="C1928" s="11" t="s">
        <v>3910</v>
      </c>
      <c r="D1928" s="12" t="s">
        <v>20</v>
      </c>
      <c r="E1928" s="13" t="s">
        <v>9</v>
      </c>
      <c r="F1928" s="18" t="s">
        <v>22</v>
      </c>
    </row>
    <row r="1929" customFormat="false" ht="15" hidden="false" customHeight="false" outlineLevel="0" collapsed="false">
      <c r="A1929" s="9" t="n">
        <v>2699</v>
      </c>
      <c r="B1929" s="10" t="s">
        <v>3911</v>
      </c>
      <c r="C1929" s="11" t="s">
        <v>1104</v>
      </c>
      <c r="D1929" s="12" t="s">
        <v>20</v>
      </c>
      <c r="E1929" s="13" t="s">
        <v>9</v>
      </c>
      <c r="F1929" s="18" t="s">
        <v>22</v>
      </c>
    </row>
    <row r="1930" customFormat="false" ht="15" hidden="false" customHeight="false" outlineLevel="0" collapsed="false">
      <c r="A1930" s="9" t="n">
        <v>2700</v>
      </c>
      <c r="B1930" s="10" t="s">
        <v>3912</v>
      </c>
      <c r="C1930" s="11" t="s">
        <v>3913</v>
      </c>
      <c r="D1930" s="12" t="s">
        <v>20</v>
      </c>
      <c r="E1930" s="13" t="s">
        <v>9</v>
      </c>
      <c r="F1930" s="18" t="s">
        <v>22</v>
      </c>
    </row>
    <row r="1931" customFormat="false" ht="15" hidden="false" customHeight="false" outlineLevel="0" collapsed="false">
      <c r="A1931" s="9" t="n">
        <v>2701</v>
      </c>
      <c r="B1931" s="10" t="s">
        <v>3914</v>
      </c>
      <c r="C1931" s="11" t="s">
        <v>2692</v>
      </c>
      <c r="D1931" s="12" t="s">
        <v>20</v>
      </c>
      <c r="E1931" s="13" t="s">
        <v>9</v>
      </c>
      <c r="F1931" s="18" t="s">
        <v>22</v>
      </c>
    </row>
    <row r="1932" customFormat="false" ht="15" hidden="false" customHeight="false" outlineLevel="0" collapsed="false">
      <c r="A1932" s="9" t="n">
        <v>2702</v>
      </c>
      <c r="B1932" s="10" t="s">
        <v>3915</v>
      </c>
      <c r="C1932" s="11" t="s">
        <v>337</v>
      </c>
      <c r="D1932" s="12" t="s">
        <v>20</v>
      </c>
      <c r="E1932" s="13" t="s">
        <v>9</v>
      </c>
      <c r="F1932" s="18" t="s">
        <v>22</v>
      </c>
    </row>
    <row r="1933" customFormat="false" ht="15" hidden="false" customHeight="false" outlineLevel="0" collapsed="false">
      <c r="A1933" s="9" t="n">
        <v>2703</v>
      </c>
      <c r="B1933" s="10" t="s">
        <v>3916</v>
      </c>
      <c r="C1933" s="11" t="s">
        <v>3917</v>
      </c>
      <c r="D1933" s="12" t="s">
        <v>20</v>
      </c>
      <c r="E1933" s="13" t="s">
        <v>9</v>
      </c>
      <c r="F1933" s="18" t="s">
        <v>22</v>
      </c>
    </row>
    <row r="1934" customFormat="false" ht="15" hidden="false" customHeight="false" outlineLevel="0" collapsed="false">
      <c r="A1934" s="9" t="n">
        <v>2705</v>
      </c>
      <c r="B1934" s="10" t="s">
        <v>3918</v>
      </c>
      <c r="C1934" s="11" t="s">
        <v>3919</v>
      </c>
      <c r="D1934" s="12" t="s">
        <v>1711</v>
      </c>
      <c r="E1934" s="13" t="s">
        <v>9</v>
      </c>
      <c r="F1934" s="18" t="s">
        <v>22</v>
      </c>
    </row>
    <row r="1935" customFormat="false" ht="15" hidden="false" customHeight="false" outlineLevel="0" collapsed="false">
      <c r="A1935" s="9" t="n">
        <v>2706</v>
      </c>
      <c r="B1935" s="10" t="s">
        <v>3920</v>
      </c>
      <c r="C1935" s="11" t="s">
        <v>3029</v>
      </c>
      <c r="D1935" s="12" t="s">
        <v>1711</v>
      </c>
      <c r="E1935" s="13" t="s">
        <v>9</v>
      </c>
      <c r="F1935" s="15" t="s">
        <v>10</v>
      </c>
    </row>
    <row r="1936" customFormat="false" ht="15" hidden="false" customHeight="false" outlineLevel="0" collapsed="false">
      <c r="A1936" s="9" t="n">
        <v>2707</v>
      </c>
      <c r="B1936" s="10" t="s">
        <v>3921</v>
      </c>
      <c r="C1936" s="11" t="s">
        <v>2865</v>
      </c>
      <c r="D1936" s="12" t="s">
        <v>1711</v>
      </c>
      <c r="E1936" s="13" t="s">
        <v>9</v>
      </c>
      <c r="F1936" s="15" t="s">
        <v>10</v>
      </c>
    </row>
    <row r="1937" customFormat="false" ht="15" hidden="false" customHeight="false" outlineLevel="0" collapsed="false">
      <c r="A1937" s="9" t="n">
        <v>2708</v>
      </c>
      <c r="B1937" s="10" t="s">
        <v>3922</v>
      </c>
      <c r="C1937" s="11" t="s">
        <v>3053</v>
      </c>
      <c r="D1937" s="12" t="s">
        <v>1711</v>
      </c>
      <c r="E1937" s="13" t="s">
        <v>9</v>
      </c>
      <c r="F1937" s="15" t="s">
        <v>10</v>
      </c>
    </row>
    <row r="1938" customFormat="false" ht="15" hidden="false" customHeight="false" outlineLevel="0" collapsed="false">
      <c r="A1938" s="9" t="n">
        <v>2709</v>
      </c>
      <c r="B1938" s="10" t="s">
        <v>3923</v>
      </c>
      <c r="C1938" s="11" t="s">
        <v>2692</v>
      </c>
      <c r="D1938" s="12" t="s">
        <v>1711</v>
      </c>
      <c r="E1938" s="13" t="s">
        <v>9</v>
      </c>
      <c r="F1938" s="15" t="s">
        <v>10</v>
      </c>
    </row>
    <row r="1939" customFormat="false" ht="15" hidden="false" customHeight="false" outlineLevel="0" collapsed="false">
      <c r="A1939" s="9" t="n">
        <v>2710</v>
      </c>
      <c r="B1939" s="10" t="s">
        <v>3924</v>
      </c>
      <c r="C1939" s="11" t="s">
        <v>672</v>
      </c>
      <c r="D1939" s="12" t="s">
        <v>1711</v>
      </c>
      <c r="E1939" s="13" t="s">
        <v>9</v>
      </c>
      <c r="F1939" s="18" t="s">
        <v>22</v>
      </c>
    </row>
    <row r="1940" customFormat="false" ht="15" hidden="false" customHeight="false" outlineLevel="0" collapsed="false">
      <c r="A1940" s="9" t="n">
        <v>2712</v>
      </c>
      <c r="B1940" s="10" t="s">
        <v>3925</v>
      </c>
      <c r="C1940" s="11" t="s">
        <v>3926</v>
      </c>
      <c r="D1940" s="12" t="s">
        <v>3927</v>
      </c>
      <c r="E1940" s="13" t="s">
        <v>9</v>
      </c>
      <c r="F1940" s="15" t="s">
        <v>10</v>
      </c>
    </row>
    <row r="1941" customFormat="false" ht="15" hidden="false" customHeight="false" outlineLevel="0" collapsed="false">
      <c r="A1941" s="9" t="n">
        <v>2713</v>
      </c>
      <c r="B1941" s="10" t="s">
        <v>3928</v>
      </c>
      <c r="C1941" s="11" t="s">
        <v>3929</v>
      </c>
      <c r="D1941" s="12" t="s">
        <v>3930</v>
      </c>
      <c r="E1941" s="13" t="s">
        <v>9</v>
      </c>
      <c r="F1941" s="15" t="s">
        <v>10</v>
      </c>
    </row>
    <row r="1942" customFormat="false" ht="15" hidden="false" customHeight="false" outlineLevel="0" collapsed="false">
      <c r="A1942" s="9" t="n">
        <v>2714</v>
      </c>
      <c r="B1942" s="10" t="s">
        <v>3931</v>
      </c>
      <c r="C1942" s="11" t="s">
        <v>3605</v>
      </c>
      <c r="D1942" s="12" t="s">
        <v>3927</v>
      </c>
      <c r="E1942" s="13" t="s">
        <v>9</v>
      </c>
      <c r="F1942" s="15" t="s">
        <v>10</v>
      </c>
    </row>
    <row r="1943" customFormat="false" ht="15" hidden="false" customHeight="false" outlineLevel="0" collapsed="false">
      <c r="A1943" s="9" t="n">
        <v>2715</v>
      </c>
      <c r="B1943" s="10" t="s">
        <v>3932</v>
      </c>
      <c r="C1943" s="11" t="s">
        <v>3933</v>
      </c>
      <c r="D1943" s="12" t="s">
        <v>462</v>
      </c>
      <c r="E1943" s="13" t="s">
        <v>9</v>
      </c>
      <c r="F1943" s="15" t="s">
        <v>10</v>
      </c>
    </row>
    <row r="1944" customFormat="false" ht="15" hidden="false" customHeight="false" outlineLevel="0" collapsed="false">
      <c r="A1944" s="9" t="n">
        <v>2716</v>
      </c>
      <c r="B1944" s="10" t="s">
        <v>3934</v>
      </c>
      <c r="C1944" s="11" t="s">
        <v>3935</v>
      </c>
      <c r="D1944" s="12" t="s">
        <v>3936</v>
      </c>
      <c r="E1944" s="13" t="s">
        <v>9</v>
      </c>
      <c r="F1944" s="18" t="s">
        <v>22</v>
      </c>
    </row>
    <row r="1945" customFormat="false" ht="15" hidden="false" customHeight="false" outlineLevel="0" collapsed="false">
      <c r="A1945" s="9" t="n">
        <v>2717</v>
      </c>
      <c r="B1945" s="10" t="s">
        <v>3937</v>
      </c>
      <c r="C1945" s="11" t="s">
        <v>288</v>
      </c>
      <c r="D1945" s="12" t="s">
        <v>3936</v>
      </c>
      <c r="E1945" s="13" t="s">
        <v>9</v>
      </c>
      <c r="F1945" s="18" t="s">
        <v>22</v>
      </c>
    </row>
    <row r="1946" customFormat="false" ht="15" hidden="false" customHeight="false" outlineLevel="0" collapsed="false">
      <c r="A1946" s="9" t="n">
        <v>2718</v>
      </c>
      <c r="B1946" s="10" t="s">
        <v>3938</v>
      </c>
      <c r="C1946" s="11" t="s">
        <v>3939</v>
      </c>
      <c r="D1946" s="12" t="s">
        <v>3936</v>
      </c>
      <c r="E1946" s="13" t="s">
        <v>9</v>
      </c>
      <c r="F1946" s="18" t="s">
        <v>22</v>
      </c>
    </row>
    <row r="1947" customFormat="false" ht="15" hidden="false" customHeight="false" outlineLevel="0" collapsed="false">
      <c r="A1947" s="9" t="n">
        <v>2719</v>
      </c>
      <c r="B1947" s="10" t="s">
        <v>3940</v>
      </c>
      <c r="C1947" s="11" t="s">
        <v>3941</v>
      </c>
      <c r="D1947" s="12" t="s">
        <v>3936</v>
      </c>
      <c r="E1947" s="13" t="s">
        <v>9</v>
      </c>
      <c r="F1947" s="18" t="s">
        <v>22</v>
      </c>
      <c r="G1947" s="20"/>
    </row>
    <row r="1948" customFormat="false" ht="15" hidden="false" customHeight="false" outlineLevel="0" collapsed="false">
      <c r="A1948" s="9" t="n">
        <v>2720</v>
      </c>
      <c r="B1948" s="10" t="s">
        <v>3942</v>
      </c>
      <c r="C1948" s="11" t="s">
        <v>3943</v>
      </c>
      <c r="D1948" s="12" t="s">
        <v>1065</v>
      </c>
      <c r="E1948" s="13" t="s">
        <v>9</v>
      </c>
      <c r="F1948" s="18" t="s">
        <v>22</v>
      </c>
    </row>
    <row r="1949" customFormat="false" ht="15" hidden="false" customHeight="false" outlineLevel="0" collapsed="false">
      <c r="A1949" s="9" t="n">
        <v>2725</v>
      </c>
      <c r="B1949" s="10" t="s">
        <v>3944</v>
      </c>
      <c r="C1949" s="11" t="s">
        <v>3945</v>
      </c>
      <c r="D1949" s="12" t="s">
        <v>9</v>
      </c>
      <c r="E1949" s="13" t="s">
        <v>9</v>
      </c>
      <c r="F1949" s="18" t="s">
        <v>22</v>
      </c>
    </row>
    <row r="1950" customFormat="false" ht="15" hidden="false" customHeight="false" outlineLevel="0" collapsed="false">
      <c r="A1950" s="9" t="n">
        <v>2726</v>
      </c>
      <c r="B1950" s="10" t="s">
        <v>3946</v>
      </c>
      <c r="C1950" s="11" t="s">
        <v>3947</v>
      </c>
      <c r="D1950" s="12" t="s">
        <v>9</v>
      </c>
      <c r="E1950" s="13" t="s">
        <v>9</v>
      </c>
      <c r="F1950" s="18" t="s">
        <v>22</v>
      </c>
    </row>
    <row r="1951" customFormat="false" ht="15" hidden="false" customHeight="false" outlineLevel="0" collapsed="false">
      <c r="A1951" s="9" t="n">
        <v>2729</v>
      </c>
      <c r="B1951" s="10" t="s">
        <v>3948</v>
      </c>
      <c r="C1951" s="11" t="s">
        <v>1141</v>
      </c>
      <c r="D1951" s="12" t="s">
        <v>1139</v>
      </c>
      <c r="E1951" s="13" t="s">
        <v>9</v>
      </c>
      <c r="F1951" s="18" t="s">
        <v>22</v>
      </c>
    </row>
    <row r="1952" customFormat="false" ht="15" hidden="false" customHeight="false" outlineLevel="0" collapsed="false">
      <c r="A1952" s="9" t="n">
        <v>2731</v>
      </c>
      <c r="B1952" s="10" t="s">
        <v>3949</v>
      </c>
      <c r="C1952" s="11" t="s">
        <v>2654</v>
      </c>
      <c r="D1952" s="12" t="s">
        <v>1067</v>
      </c>
      <c r="E1952" s="13" t="s">
        <v>9</v>
      </c>
      <c r="F1952" s="18" t="s">
        <v>22</v>
      </c>
    </row>
    <row r="1953" customFormat="false" ht="15" hidden="false" customHeight="false" outlineLevel="0" collapsed="false">
      <c r="A1953" s="9" t="n">
        <v>2733</v>
      </c>
      <c r="B1953" s="10" t="s">
        <v>3950</v>
      </c>
      <c r="C1953" s="11" t="s">
        <v>3951</v>
      </c>
      <c r="D1953" s="12" t="s">
        <v>3952</v>
      </c>
      <c r="E1953" s="13" t="s">
        <v>9</v>
      </c>
      <c r="F1953" s="18" t="s">
        <v>22</v>
      </c>
    </row>
    <row r="1954" customFormat="false" ht="15" hidden="false" customHeight="false" outlineLevel="0" collapsed="false">
      <c r="A1954" s="9" t="n">
        <v>2734</v>
      </c>
      <c r="B1954" s="10" t="s">
        <v>3953</v>
      </c>
      <c r="C1954" s="11" t="s">
        <v>295</v>
      </c>
      <c r="D1954" s="12" t="s">
        <v>1260</v>
      </c>
      <c r="E1954" s="13" t="s">
        <v>9</v>
      </c>
      <c r="F1954" s="18" t="s">
        <v>22</v>
      </c>
    </row>
    <row r="1955" customFormat="false" ht="15" hidden="false" customHeight="false" outlineLevel="0" collapsed="false">
      <c r="A1955" s="9" t="n">
        <v>2735</v>
      </c>
      <c r="B1955" s="10" t="s">
        <v>3954</v>
      </c>
      <c r="C1955" s="11" t="s">
        <v>3955</v>
      </c>
      <c r="D1955" s="12" t="s">
        <v>1260</v>
      </c>
      <c r="E1955" s="13" t="s">
        <v>9</v>
      </c>
      <c r="F1955" s="18" t="s">
        <v>22</v>
      </c>
    </row>
    <row r="1956" customFormat="false" ht="15" hidden="false" customHeight="false" outlineLevel="0" collapsed="false">
      <c r="A1956" s="9" t="n">
        <v>2736</v>
      </c>
      <c r="B1956" s="10" t="s">
        <v>3956</v>
      </c>
      <c r="C1956" s="11" t="s">
        <v>2872</v>
      </c>
      <c r="D1956" s="12" t="s">
        <v>1260</v>
      </c>
      <c r="E1956" s="13" t="s">
        <v>9</v>
      </c>
      <c r="F1956" s="18" t="s">
        <v>22</v>
      </c>
    </row>
    <row r="1957" customFormat="false" ht="15" hidden="false" customHeight="false" outlineLevel="0" collapsed="false">
      <c r="A1957" s="9" t="n">
        <v>2737</v>
      </c>
      <c r="B1957" s="10" t="s">
        <v>3957</v>
      </c>
      <c r="C1957" s="11" t="s">
        <v>1115</v>
      </c>
      <c r="D1957" s="12" t="s">
        <v>1260</v>
      </c>
      <c r="E1957" s="13" t="s">
        <v>9</v>
      </c>
      <c r="F1957" s="18" t="s">
        <v>22</v>
      </c>
    </row>
    <row r="1958" customFormat="false" ht="15" hidden="false" customHeight="false" outlineLevel="0" collapsed="false">
      <c r="A1958" s="9" t="n">
        <v>2738</v>
      </c>
      <c r="B1958" s="10" t="s">
        <v>3958</v>
      </c>
      <c r="C1958" s="11" t="s">
        <v>3959</v>
      </c>
      <c r="D1958" s="12" t="s">
        <v>1260</v>
      </c>
      <c r="E1958" s="13" t="s">
        <v>9</v>
      </c>
      <c r="F1958" s="18" t="s">
        <v>22</v>
      </c>
    </row>
    <row r="1959" customFormat="false" ht="15" hidden="false" customHeight="false" outlineLevel="0" collapsed="false">
      <c r="A1959" s="9" t="n">
        <v>2740</v>
      </c>
      <c r="B1959" s="10" t="s">
        <v>3960</v>
      </c>
      <c r="C1959" s="11" t="s">
        <v>2751</v>
      </c>
      <c r="D1959" s="12" t="s">
        <v>3961</v>
      </c>
      <c r="E1959" s="13" t="s">
        <v>9</v>
      </c>
      <c r="F1959" s="18" t="s">
        <v>22</v>
      </c>
    </row>
    <row r="1960" customFormat="false" ht="15" hidden="false" customHeight="false" outlineLevel="0" collapsed="false">
      <c r="A1960" s="9" t="n">
        <v>2741</v>
      </c>
      <c r="B1960" s="10" t="s">
        <v>3962</v>
      </c>
      <c r="C1960" s="11" t="s">
        <v>3963</v>
      </c>
      <c r="D1960" s="12" t="s">
        <v>3964</v>
      </c>
      <c r="E1960" s="13" t="s">
        <v>9</v>
      </c>
      <c r="F1960" s="18" t="s">
        <v>22</v>
      </c>
    </row>
    <row r="1961" customFormat="false" ht="15" hidden="false" customHeight="false" outlineLevel="0" collapsed="false">
      <c r="A1961" s="9" t="n">
        <v>2742</v>
      </c>
      <c r="B1961" s="10" t="s">
        <v>3965</v>
      </c>
      <c r="C1961" s="11" t="s">
        <v>3913</v>
      </c>
      <c r="D1961" s="12" t="s">
        <v>3966</v>
      </c>
      <c r="E1961" s="13" t="s">
        <v>9</v>
      </c>
      <c r="F1961" s="18" t="s">
        <v>22</v>
      </c>
    </row>
    <row r="1962" customFormat="false" ht="15" hidden="false" customHeight="false" outlineLevel="0" collapsed="false">
      <c r="A1962" s="9" t="n">
        <v>2744</v>
      </c>
      <c r="B1962" s="10" t="s">
        <v>3967</v>
      </c>
      <c r="C1962" s="11" t="s">
        <v>3968</v>
      </c>
      <c r="D1962" s="12" t="s">
        <v>60</v>
      </c>
      <c r="E1962" s="13" t="s">
        <v>9</v>
      </c>
      <c r="F1962" s="18" t="s">
        <v>22</v>
      </c>
    </row>
    <row r="1963" customFormat="false" ht="15" hidden="false" customHeight="false" outlineLevel="0" collapsed="false">
      <c r="A1963" s="9" t="n">
        <v>2745</v>
      </c>
      <c r="B1963" s="10" t="s">
        <v>3969</v>
      </c>
      <c r="C1963" s="11" t="s">
        <v>3546</v>
      </c>
      <c r="D1963" s="12" t="s">
        <v>60</v>
      </c>
      <c r="E1963" s="13" t="s">
        <v>9</v>
      </c>
      <c r="F1963" s="18" t="s">
        <v>22</v>
      </c>
    </row>
    <row r="1964" customFormat="false" ht="15" hidden="false" customHeight="false" outlineLevel="0" collapsed="false">
      <c r="A1964" s="9" t="n">
        <v>2746</v>
      </c>
      <c r="B1964" s="10" t="s">
        <v>3970</v>
      </c>
      <c r="C1964" s="11" t="s">
        <v>3742</v>
      </c>
      <c r="D1964" s="12" t="s">
        <v>60</v>
      </c>
      <c r="E1964" s="13" t="s">
        <v>9</v>
      </c>
      <c r="F1964" s="18" t="s">
        <v>22</v>
      </c>
    </row>
    <row r="1965" customFormat="false" ht="15" hidden="false" customHeight="false" outlineLevel="0" collapsed="false">
      <c r="A1965" s="9" t="n">
        <v>2747</v>
      </c>
      <c r="B1965" s="10" t="s">
        <v>3971</v>
      </c>
      <c r="C1965" s="11" t="s">
        <v>3794</v>
      </c>
      <c r="D1965" s="12" t="s">
        <v>60</v>
      </c>
      <c r="E1965" s="13" t="s">
        <v>9</v>
      </c>
      <c r="F1965" s="18" t="s">
        <v>22</v>
      </c>
    </row>
    <row r="1966" customFormat="false" ht="15" hidden="false" customHeight="false" outlineLevel="0" collapsed="false">
      <c r="A1966" s="9" t="n">
        <v>2748</v>
      </c>
      <c r="B1966" s="10" t="s">
        <v>3972</v>
      </c>
      <c r="C1966" s="11" t="s">
        <v>2863</v>
      </c>
      <c r="D1966" s="12" t="s">
        <v>60</v>
      </c>
      <c r="E1966" s="13" t="s">
        <v>9</v>
      </c>
      <c r="F1966" s="18" t="s">
        <v>22</v>
      </c>
    </row>
    <row r="1967" customFormat="false" ht="15" hidden="false" customHeight="false" outlineLevel="0" collapsed="false">
      <c r="A1967" s="9" t="n">
        <v>2749</v>
      </c>
      <c r="B1967" s="10" t="s">
        <v>3973</v>
      </c>
      <c r="C1967" s="11" t="s">
        <v>3974</v>
      </c>
      <c r="D1967" s="12" t="s">
        <v>60</v>
      </c>
      <c r="E1967" s="13" t="s">
        <v>9</v>
      </c>
      <c r="F1967" s="18" t="s">
        <v>22</v>
      </c>
    </row>
    <row r="1968" customFormat="false" ht="15" hidden="false" customHeight="false" outlineLevel="0" collapsed="false">
      <c r="A1968" s="9" t="n">
        <v>2750</v>
      </c>
      <c r="B1968" s="10" t="s">
        <v>3975</v>
      </c>
      <c r="C1968" s="11" t="s">
        <v>2698</v>
      </c>
      <c r="D1968" s="12" t="s">
        <v>1065</v>
      </c>
      <c r="E1968" s="13" t="s">
        <v>9</v>
      </c>
      <c r="F1968" s="15" t="s">
        <v>10</v>
      </c>
    </row>
    <row r="1969" customFormat="false" ht="15" hidden="false" customHeight="false" outlineLevel="0" collapsed="false">
      <c r="A1969" s="9" t="n">
        <v>2751</v>
      </c>
      <c r="B1969" s="10" t="s">
        <v>3976</v>
      </c>
      <c r="C1969" s="11" t="s">
        <v>3977</v>
      </c>
      <c r="D1969" s="12" t="s">
        <v>1065</v>
      </c>
      <c r="E1969" s="13" t="s">
        <v>9</v>
      </c>
      <c r="F1969" s="15" t="s">
        <v>10</v>
      </c>
    </row>
    <row r="1970" customFormat="false" ht="15" hidden="false" customHeight="false" outlineLevel="0" collapsed="false">
      <c r="A1970" s="9" t="n">
        <v>2752</v>
      </c>
      <c r="B1970" s="10" t="s">
        <v>3978</v>
      </c>
      <c r="C1970" s="11" t="s">
        <v>3979</v>
      </c>
      <c r="D1970" s="12" t="s">
        <v>1065</v>
      </c>
      <c r="E1970" s="13" t="s">
        <v>9</v>
      </c>
      <c r="F1970" s="15" t="s">
        <v>10</v>
      </c>
    </row>
    <row r="1971" customFormat="false" ht="15" hidden="false" customHeight="false" outlineLevel="0" collapsed="false">
      <c r="A1971" s="9" t="n">
        <v>2753</v>
      </c>
      <c r="B1971" s="10" t="s">
        <v>3980</v>
      </c>
      <c r="C1971" s="11" t="s">
        <v>1006</v>
      </c>
      <c r="D1971" s="12" t="s">
        <v>32</v>
      </c>
      <c r="E1971" s="13" t="s">
        <v>9</v>
      </c>
      <c r="F1971" s="18" t="s">
        <v>22</v>
      </c>
    </row>
    <row r="1972" customFormat="false" ht="15" hidden="false" customHeight="false" outlineLevel="0" collapsed="false">
      <c r="A1972" s="9" t="n">
        <v>2754</v>
      </c>
      <c r="B1972" s="10" t="s">
        <v>3981</v>
      </c>
      <c r="C1972" s="11" t="s">
        <v>1399</v>
      </c>
      <c r="D1972" s="12" t="s">
        <v>2882</v>
      </c>
      <c r="E1972" s="13" t="s">
        <v>9</v>
      </c>
      <c r="F1972" s="18" t="s">
        <v>22</v>
      </c>
    </row>
    <row r="1973" customFormat="false" ht="15" hidden="false" customHeight="false" outlineLevel="0" collapsed="false">
      <c r="A1973" s="9" t="n">
        <v>2755</v>
      </c>
      <c r="B1973" s="10" t="s">
        <v>3982</v>
      </c>
      <c r="C1973" s="11" t="s">
        <v>3309</v>
      </c>
      <c r="D1973" s="12" t="s">
        <v>2882</v>
      </c>
      <c r="E1973" s="13" t="s">
        <v>9</v>
      </c>
      <c r="F1973" s="18" t="s">
        <v>22</v>
      </c>
    </row>
    <row r="1974" customFormat="false" ht="15" hidden="false" customHeight="false" outlineLevel="0" collapsed="false">
      <c r="A1974" s="9" t="n">
        <v>2776</v>
      </c>
      <c r="B1974" s="10" t="s">
        <v>3983</v>
      </c>
      <c r="C1974" s="11" t="s">
        <v>3379</v>
      </c>
      <c r="D1974" s="12" t="s">
        <v>3984</v>
      </c>
      <c r="E1974" s="13" t="s">
        <v>9</v>
      </c>
      <c r="F1974" s="15" t="s">
        <v>10</v>
      </c>
    </row>
    <row r="1975" customFormat="false" ht="15" hidden="false" customHeight="false" outlineLevel="0" collapsed="false">
      <c r="A1975" s="9" t="n">
        <v>2778</v>
      </c>
      <c r="B1975" s="10" t="s">
        <v>3985</v>
      </c>
      <c r="C1975" s="11" t="s">
        <v>3986</v>
      </c>
      <c r="D1975" s="12" t="s">
        <v>3136</v>
      </c>
      <c r="E1975" s="13" t="s">
        <v>9</v>
      </c>
      <c r="F1975" s="18" t="s">
        <v>22</v>
      </c>
    </row>
    <row r="1976" customFormat="false" ht="15" hidden="false" customHeight="false" outlineLevel="0" collapsed="false">
      <c r="A1976" s="9" t="n">
        <v>2779</v>
      </c>
      <c r="B1976" s="10" t="s">
        <v>3987</v>
      </c>
      <c r="C1976" s="11" t="s">
        <v>385</v>
      </c>
      <c r="D1976" s="12" t="s">
        <v>3136</v>
      </c>
      <c r="E1976" s="13" t="s">
        <v>9</v>
      </c>
      <c r="F1976" s="15" t="s">
        <v>10</v>
      </c>
    </row>
    <row r="1977" customFormat="false" ht="15" hidden="false" customHeight="false" outlineLevel="0" collapsed="false">
      <c r="A1977" s="9" t="n">
        <v>2780</v>
      </c>
      <c r="B1977" s="10" t="s">
        <v>3988</v>
      </c>
      <c r="C1977" s="11" t="s">
        <v>3812</v>
      </c>
      <c r="D1977" s="12" t="s">
        <v>3989</v>
      </c>
      <c r="E1977" s="13" t="s">
        <v>9</v>
      </c>
      <c r="F1977" s="15" t="s">
        <v>10</v>
      </c>
    </row>
    <row r="1978" customFormat="false" ht="15" hidden="false" customHeight="false" outlineLevel="0" collapsed="false">
      <c r="A1978" s="9" t="n">
        <v>2781</v>
      </c>
      <c r="B1978" s="10" t="s">
        <v>3990</v>
      </c>
      <c r="C1978" s="11" t="s">
        <v>3991</v>
      </c>
      <c r="D1978" s="12" t="s">
        <v>513</v>
      </c>
      <c r="E1978" s="13" t="s">
        <v>9</v>
      </c>
      <c r="F1978" s="15" t="s">
        <v>10</v>
      </c>
    </row>
    <row r="1979" customFormat="false" ht="15" hidden="false" customHeight="false" outlineLevel="0" collapsed="false">
      <c r="A1979" s="9" t="n">
        <v>2787</v>
      </c>
      <c r="B1979" s="10" t="s">
        <v>3992</v>
      </c>
      <c r="C1979" s="11" t="s">
        <v>3993</v>
      </c>
      <c r="D1979" s="12" t="s">
        <v>20</v>
      </c>
      <c r="E1979" s="13" t="s">
        <v>9</v>
      </c>
      <c r="F1979" s="15" t="s">
        <v>10</v>
      </c>
    </row>
    <row r="1980" customFormat="false" ht="15" hidden="false" customHeight="false" outlineLevel="0" collapsed="false">
      <c r="A1980" s="9" t="n">
        <v>2788</v>
      </c>
      <c r="B1980" s="10" t="s">
        <v>3994</v>
      </c>
      <c r="C1980" s="11" t="s">
        <v>1141</v>
      </c>
      <c r="D1980" s="12" t="s">
        <v>480</v>
      </c>
      <c r="E1980" s="13" t="s">
        <v>9</v>
      </c>
      <c r="F1980" s="15" t="s">
        <v>10</v>
      </c>
    </row>
    <row r="1981" customFormat="false" ht="15" hidden="false" customHeight="false" outlineLevel="0" collapsed="false">
      <c r="A1981" s="9" t="n">
        <v>2789</v>
      </c>
      <c r="B1981" s="10" t="s">
        <v>3995</v>
      </c>
      <c r="C1981" s="11" t="s">
        <v>1141</v>
      </c>
      <c r="D1981" s="12" t="s">
        <v>3996</v>
      </c>
      <c r="E1981" s="13" t="s">
        <v>9</v>
      </c>
      <c r="F1981" s="15" t="s">
        <v>10</v>
      </c>
    </row>
    <row r="1982" customFormat="false" ht="15" hidden="false" customHeight="false" outlineLevel="0" collapsed="false">
      <c r="A1982" s="9" t="n">
        <v>2791</v>
      </c>
      <c r="B1982" s="10" t="s">
        <v>3997</v>
      </c>
      <c r="C1982" s="11" t="s">
        <v>3998</v>
      </c>
      <c r="D1982" s="12" t="s">
        <v>230</v>
      </c>
      <c r="E1982" s="13" t="s">
        <v>9</v>
      </c>
      <c r="F1982" s="18" t="s">
        <v>22</v>
      </c>
    </row>
    <row r="1983" customFormat="false" ht="15" hidden="false" customHeight="false" outlineLevel="0" collapsed="false">
      <c r="A1983" s="9" t="n">
        <v>2792</v>
      </c>
      <c r="B1983" s="10" t="s">
        <v>3999</v>
      </c>
      <c r="C1983" s="11" t="s">
        <v>222</v>
      </c>
      <c r="D1983" s="12" t="s">
        <v>230</v>
      </c>
      <c r="E1983" s="13" t="s">
        <v>9</v>
      </c>
      <c r="F1983" s="18" t="s">
        <v>22</v>
      </c>
    </row>
    <row r="1984" customFormat="false" ht="15" hidden="false" customHeight="false" outlineLevel="0" collapsed="false">
      <c r="A1984" s="9" t="n">
        <v>2793</v>
      </c>
      <c r="B1984" s="10" t="s">
        <v>4000</v>
      </c>
      <c r="C1984" s="11" t="s">
        <v>1430</v>
      </c>
      <c r="D1984" s="12" t="s">
        <v>230</v>
      </c>
      <c r="E1984" s="13" t="s">
        <v>9</v>
      </c>
      <c r="F1984" s="18" t="s">
        <v>22</v>
      </c>
    </row>
    <row r="1985" customFormat="false" ht="15" hidden="false" customHeight="false" outlineLevel="0" collapsed="false">
      <c r="A1985" s="9" t="n">
        <v>2794</v>
      </c>
      <c r="B1985" s="10" t="s">
        <v>4001</v>
      </c>
      <c r="C1985" s="11" t="s">
        <v>2749</v>
      </c>
      <c r="D1985" s="12" t="s">
        <v>230</v>
      </c>
      <c r="E1985" s="13" t="s">
        <v>9</v>
      </c>
      <c r="F1985" s="18" t="s">
        <v>22</v>
      </c>
      <c r="G1985" s="20"/>
    </row>
    <row r="1986" customFormat="false" ht="15" hidden="false" customHeight="false" outlineLevel="0" collapsed="false">
      <c r="A1986" s="9" t="n">
        <v>2796</v>
      </c>
      <c r="B1986" s="10" t="s">
        <v>4002</v>
      </c>
      <c r="C1986" s="11" t="s">
        <v>4003</v>
      </c>
      <c r="D1986" s="12" t="s">
        <v>91</v>
      </c>
      <c r="E1986" s="13" t="s">
        <v>9</v>
      </c>
      <c r="F1986" s="18" t="s">
        <v>22</v>
      </c>
    </row>
    <row r="1987" customFormat="false" ht="15" hidden="false" customHeight="false" outlineLevel="0" collapsed="false">
      <c r="A1987" s="9" t="n">
        <v>2798</v>
      </c>
      <c r="B1987" s="10" t="s">
        <v>4004</v>
      </c>
      <c r="C1987" s="11" t="s">
        <v>3053</v>
      </c>
      <c r="D1987" s="12" t="s">
        <v>230</v>
      </c>
      <c r="E1987" s="13" t="s">
        <v>9</v>
      </c>
      <c r="F1987" s="18" t="s">
        <v>22</v>
      </c>
    </row>
    <row r="1988" customFormat="false" ht="15" hidden="false" customHeight="false" outlineLevel="0" collapsed="false">
      <c r="A1988" s="9" t="n">
        <v>2799</v>
      </c>
      <c r="B1988" s="10" t="s">
        <v>4005</v>
      </c>
      <c r="C1988" s="11" t="s">
        <v>1643</v>
      </c>
      <c r="D1988" s="12" t="s">
        <v>230</v>
      </c>
      <c r="E1988" s="13" t="s">
        <v>9</v>
      </c>
      <c r="F1988" s="18" t="s">
        <v>22</v>
      </c>
    </row>
    <row r="1989" customFormat="false" ht="15" hidden="false" customHeight="false" outlineLevel="0" collapsed="false">
      <c r="A1989" s="9" t="n">
        <v>2800</v>
      </c>
      <c r="B1989" s="10" t="s">
        <v>4006</v>
      </c>
      <c r="C1989" s="11" t="s">
        <v>303</v>
      </c>
      <c r="D1989" s="12" t="s">
        <v>230</v>
      </c>
      <c r="E1989" s="13" t="s">
        <v>9</v>
      </c>
      <c r="F1989" s="18" t="s">
        <v>22</v>
      </c>
    </row>
    <row r="1990" customFormat="false" ht="15" hidden="false" customHeight="false" outlineLevel="0" collapsed="false">
      <c r="A1990" s="9" t="n">
        <v>2801</v>
      </c>
      <c r="B1990" s="10" t="s">
        <v>4007</v>
      </c>
      <c r="C1990" s="11" t="s">
        <v>2726</v>
      </c>
      <c r="D1990" s="12" t="s">
        <v>230</v>
      </c>
      <c r="E1990" s="13" t="s">
        <v>9</v>
      </c>
      <c r="F1990" s="18" t="s">
        <v>22</v>
      </c>
    </row>
    <row r="1991" customFormat="false" ht="15" hidden="false" customHeight="false" outlineLevel="0" collapsed="false">
      <c r="A1991" s="9" t="n">
        <v>2802</v>
      </c>
      <c r="B1991" s="10" t="s">
        <v>4008</v>
      </c>
      <c r="C1991" s="11" t="s">
        <v>849</v>
      </c>
      <c r="D1991" s="12" t="s">
        <v>230</v>
      </c>
      <c r="E1991" s="13" t="s">
        <v>9</v>
      </c>
      <c r="F1991" s="18" t="s">
        <v>22</v>
      </c>
    </row>
    <row r="1992" customFormat="false" ht="15" hidden="false" customHeight="false" outlineLevel="0" collapsed="false">
      <c r="A1992" s="9" t="n">
        <v>2803</v>
      </c>
      <c r="B1992" s="10" t="s">
        <v>4009</v>
      </c>
      <c r="C1992" s="11" t="s">
        <v>4010</v>
      </c>
      <c r="D1992" s="12" t="s">
        <v>4011</v>
      </c>
      <c r="E1992" s="13" t="s">
        <v>9</v>
      </c>
      <c r="F1992" s="18" t="s">
        <v>22</v>
      </c>
    </row>
    <row r="1993" customFormat="false" ht="15" hidden="false" customHeight="false" outlineLevel="0" collapsed="false">
      <c r="A1993" s="9" t="n">
        <v>2804</v>
      </c>
      <c r="B1993" s="10" t="s">
        <v>4012</v>
      </c>
      <c r="C1993" s="11" t="s">
        <v>4013</v>
      </c>
      <c r="D1993" s="12" t="s">
        <v>75</v>
      </c>
      <c r="E1993" s="13" t="s">
        <v>9</v>
      </c>
      <c r="F1993" s="18" t="s">
        <v>22</v>
      </c>
    </row>
    <row r="1994" customFormat="false" ht="15" hidden="false" customHeight="false" outlineLevel="0" collapsed="false">
      <c r="A1994" s="9" t="n">
        <v>2805</v>
      </c>
      <c r="B1994" s="10" t="s">
        <v>4014</v>
      </c>
      <c r="C1994" s="11" t="s">
        <v>2863</v>
      </c>
      <c r="D1994" s="12" t="s">
        <v>2473</v>
      </c>
      <c r="E1994" s="13" t="s">
        <v>9</v>
      </c>
      <c r="F1994" s="18" t="s">
        <v>22</v>
      </c>
    </row>
    <row r="1995" customFormat="false" ht="15" hidden="false" customHeight="false" outlineLevel="0" collapsed="false">
      <c r="A1995" s="9" t="n">
        <v>2806</v>
      </c>
      <c r="B1995" s="10" t="s">
        <v>4015</v>
      </c>
      <c r="C1995" s="11" t="s">
        <v>2696</v>
      </c>
      <c r="D1995" s="12" t="s">
        <v>2473</v>
      </c>
      <c r="E1995" s="13" t="s">
        <v>9</v>
      </c>
      <c r="F1995" s="18" t="s">
        <v>22</v>
      </c>
    </row>
    <row r="1996" customFormat="false" ht="15" hidden="false" customHeight="false" outlineLevel="0" collapsed="false">
      <c r="A1996" s="9" t="n">
        <v>2807</v>
      </c>
      <c r="B1996" s="10" t="s">
        <v>4016</v>
      </c>
      <c r="C1996" s="11" t="s">
        <v>1104</v>
      </c>
      <c r="D1996" s="12" t="s">
        <v>2473</v>
      </c>
      <c r="E1996" s="13" t="s">
        <v>9</v>
      </c>
      <c r="F1996" s="18" t="s">
        <v>22</v>
      </c>
      <c r="G1996" s="20"/>
    </row>
    <row r="1997" customFormat="false" ht="15" hidden="false" customHeight="false" outlineLevel="0" collapsed="false">
      <c r="A1997" s="9" t="n">
        <v>2808</v>
      </c>
      <c r="B1997" s="10" t="s">
        <v>4017</v>
      </c>
      <c r="C1997" s="11" t="s">
        <v>3029</v>
      </c>
      <c r="D1997" s="12" t="s">
        <v>2473</v>
      </c>
      <c r="E1997" s="13" t="s">
        <v>9</v>
      </c>
      <c r="F1997" s="18" t="s">
        <v>22</v>
      </c>
      <c r="G1997" s="20"/>
    </row>
    <row r="1998" customFormat="false" ht="15" hidden="false" customHeight="false" outlineLevel="0" collapsed="false">
      <c r="A1998" s="9" t="n">
        <v>2809</v>
      </c>
      <c r="B1998" s="10" t="s">
        <v>4018</v>
      </c>
      <c r="C1998" s="11" t="s">
        <v>295</v>
      </c>
      <c r="D1998" s="12" t="s">
        <v>4019</v>
      </c>
      <c r="E1998" s="13" t="s">
        <v>9</v>
      </c>
      <c r="F1998" s="18" t="s">
        <v>22</v>
      </c>
    </row>
    <row r="1999" customFormat="false" ht="15" hidden="false" customHeight="false" outlineLevel="0" collapsed="false">
      <c r="A1999" s="9" t="n">
        <v>2810</v>
      </c>
      <c r="B1999" s="10" t="s">
        <v>4020</v>
      </c>
      <c r="C1999" s="11" t="s">
        <v>154</v>
      </c>
      <c r="D1999" s="12" t="s">
        <v>143</v>
      </c>
      <c r="E1999" s="13" t="s">
        <v>9</v>
      </c>
      <c r="F1999" s="15" t="s">
        <v>63</v>
      </c>
    </row>
    <row r="2000" customFormat="false" ht="15" hidden="false" customHeight="false" outlineLevel="0" collapsed="false">
      <c r="A2000" s="9" t="n">
        <v>2811</v>
      </c>
      <c r="B2000" s="10" t="s">
        <v>4021</v>
      </c>
      <c r="C2000" s="11" t="s">
        <v>2981</v>
      </c>
      <c r="D2000" s="12" t="s">
        <v>20</v>
      </c>
      <c r="E2000" s="16" t="s">
        <v>21</v>
      </c>
      <c r="F2000" s="18" t="s">
        <v>22</v>
      </c>
    </row>
    <row r="2001" customFormat="false" ht="15" hidden="false" customHeight="false" outlineLevel="0" collapsed="false">
      <c r="A2001" s="9" t="n">
        <v>2812</v>
      </c>
      <c r="B2001" s="10" t="s">
        <v>4022</v>
      </c>
      <c r="C2001" s="11" t="s">
        <v>968</v>
      </c>
      <c r="D2001" s="12" t="s">
        <v>9</v>
      </c>
      <c r="E2001" s="13" t="s">
        <v>9</v>
      </c>
      <c r="F2001" s="15" t="s">
        <v>10</v>
      </c>
    </row>
    <row r="2002" customFormat="false" ht="15" hidden="false" customHeight="false" outlineLevel="0" collapsed="false">
      <c r="A2002" s="9" t="n">
        <v>2813</v>
      </c>
      <c r="B2002" s="10" t="s">
        <v>4023</v>
      </c>
      <c r="C2002" s="11" t="s">
        <v>4024</v>
      </c>
      <c r="D2002" s="12" t="s">
        <v>20</v>
      </c>
      <c r="E2002" s="16" t="s">
        <v>21</v>
      </c>
      <c r="F2002" s="18" t="s">
        <v>22</v>
      </c>
    </row>
    <row r="2003" customFormat="false" ht="15" hidden="false" customHeight="false" outlineLevel="0" collapsed="false">
      <c r="A2003" s="9" t="n">
        <v>2814</v>
      </c>
      <c r="B2003" s="10" t="s">
        <v>4025</v>
      </c>
      <c r="C2003" s="11" t="s">
        <v>3865</v>
      </c>
      <c r="D2003" s="12" t="s">
        <v>293</v>
      </c>
      <c r="E2003" s="13" t="s">
        <v>9</v>
      </c>
      <c r="F2003" s="15" t="s">
        <v>10</v>
      </c>
    </row>
    <row r="2004" customFormat="false" ht="15" hidden="false" customHeight="false" outlineLevel="0" collapsed="false">
      <c r="A2004" s="9" t="n">
        <v>2815</v>
      </c>
      <c r="B2004" s="10" t="s">
        <v>4026</v>
      </c>
      <c r="C2004" s="11" t="s">
        <v>2386</v>
      </c>
      <c r="D2004" s="12" t="s">
        <v>9</v>
      </c>
      <c r="E2004" s="13" t="s">
        <v>9</v>
      </c>
      <c r="F2004" s="18" t="s">
        <v>22</v>
      </c>
    </row>
    <row r="2005" customFormat="false" ht="15" hidden="false" customHeight="false" outlineLevel="0" collapsed="false">
      <c r="A2005" s="9" t="n">
        <v>2816</v>
      </c>
      <c r="B2005" s="10" t="s">
        <v>4027</v>
      </c>
      <c r="C2005" s="11" t="s">
        <v>3794</v>
      </c>
      <c r="D2005" s="12" t="s">
        <v>9</v>
      </c>
      <c r="E2005" s="13" t="s">
        <v>9</v>
      </c>
      <c r="F2005" s="18" t="s">
        <v>22</v>
      </c>
    </row>
    <row r="2006" customFormat="false" ht="15" hidden="false" customHeight="false" outlineLevel="0" collapsed="false">
      <c r="A2006" s="9" t="n">
        <v>2817</v>
      </c>
      <c r="B2006" s="10" t="s">
        <v>4028</v>
      </c>
      <c r="C2006" s="11" t="s">
        <v>4029</v>
      </c>
      <c r="D2006" s="12" t="s">
        <v>9</v>
      </c>
      <c r="E2006" s="13" t="s">
        <v>9</v>
      </c>
      <c r="F2006" s="18" t="s">
        <v>22</v>
      </c>
    </row>
    <row r="2007" customFormat="false" ht="15" hidden="false" customHeight="false" outlineLevel="0" collapsed="false">
      <c r="A2007" s="9" t="n">
        <v>2818</v>
      </c>
      <c r="B2007" s="10" t="s">
        <v>4030</v>
      </c>
      <c r="C2007" s="11" t="s">
        <v>2726</v>
      </c>
      <c r="D2007" s="12" t="s">
        <v>9</v>
      </c>
      <c r="E2007" s="13" t="s">
        <v>9</v>
      </c>
      <c r="F2007" s="18" t="s">
        <v>22</v>
      </c>
    </row>
    <row r="2008" customFormat="false" ht="15" hidden="false" customHeight="false" outlineLevel="0" collapsed="false">
      <c r="A2008" s="9" t="n">
        <v>2819</v>
      </c>
      <c r="B2008" s="10" t="s">
        <v>4031</v>
      </c>
      <c r="C2008" s="11" t="s">
        <v>3183</v>
      </c>
      <c r="D2008" s="12" t="s">
        <v>4032</v>
      </c>
      <c r="E2008" s="13" t="s">
        <v>9</v>
      </c>
      <c r="F2008" s="18" t="s">
        <v>22</v>
      </c>
    </row>
    <row r="2009" customFormat="false" ht="15" hidden="false" customHeight="false" outlineLevel="0" collapsed="false">
      <c r="A2009" s="9" t="n">
        <v>2820</v>
      </c>
      <c r="B2009" s="10" t="s">
        <v>4033</v>
      </c>
      <c r="C2009" s="11" t="s">
        <v>3334</v>
      </c>
      <c r="D2009" s="12" t="s">
        <v>284</v>
      </c>
      <c r="E2009" s="13" t="s">
        <v>9</v>
      </c>
      <c r="F2009" s="15" t="s">
        <v>10</v>
      </c>
    </row>
    <row r="2010" customFormat="false" ht="15" hidden="false" customHeight="false" outlineLevel="0" collapsed="false">
      <c r="A2010" s="9" t="n">
        <v>2821</v>
      </c>
      <c r="B2010" s="10" t="s">
        <v>4034</v>
      </c>
      <c r="C2010" s="11" t="s">
        <v>920</v>
      </c>
      <c r="D2010" s="12" t="s">
        <v>4035</v>
      </c>
      <c r="E2010" s="13" t="s">
        <v>9</v>
      </c>
      <c r="F2010" s="18" t="s">
        <v>22</v>
      </c>
    </row>
    <row r="2011" customFormat="false" ht="15" hidden="false" customHeight="false" outlineLevel="0" collapsed="false">
      <c r="A2011" s="9" t="n">
        <v>2822</v>
      </c>
      <c r="B2011" s="10" t="s">
        <v>4036</v>
      </c>
      <c r="C2011" s="11" t="s">
        <v>4037</v>
      </c>
      <c r="D2011" s="12" t="s">
        <v>4038</v>
      </c>
      <c r="E2011" s="13" t="s">
        <v>9</v>
      </c>
      <c r="F2011" s="15" t="s">
        <v>10</v>
      </c>
      <c r="G2011" s="20"/>
    </row>
    <row r="2012" customFormat="false" ht="15" hidden="false" customHeight="false" outlineLevel="0" collapsed="false">
      <c r="A2012" s="9" t="n">
        <v>2823</v>
      </c>
      <c r="B2012" s="10" t="s">
        <v>4039</v>
      </c>
      <c r="C2012" s="11" t="s">
        <v>4040</v>
      </c>
      <c r="D2012" s="12" t="s">
        <v>4041</v>
      </c>
      <c r="E2012" s="13" t="s">
        <v>9</v>
      </c>
      <c r="F2012" s="15" t="s">
        <v>10</v>
      </c>
    </row>
    <row r="2013" customFormat="false" ht="15" hidden="false" customHeight="false" outlineLevel="0" collapsed="false">
      <c r="A2013" s="9" t="n">
        <v>2824</v>
      </c>
      <c r="B2013" s="10" t="s">
        <v>4042</v>
      </c>
      <c r="C2013" s="11" t="s">
        <v>3156</v>
      </c>
      <c r="D2013" s="12" t="s">
        <v>17</v>
      </c>
      <c r="E2013" s="13" t="s">
        <v>9</v>
      </c>
      <c r="F2013" s="18" t="s">
        <v>22</v>
      </c>
    </row>
    <row r="2014" customFormat="false" ht="15" hidden="false" customHeight="false" outlineLevel="0" collapsed="false">
      <c r="A2014" s="9" t="n">
        <v>2825</v>
      </c>
      <c r="B2014" s="10" t="s">
        <v>4043</v>
      </c>
      <c r="C2014" s="11" t="s">
        <v>3025</v>
      </c>
      <c r="D2014" s="12" t="s">
        <v>17</v>
      </c>
      <c r="E2014" s="13" t="s">
        <v>9</v>
      </c>
      <c r="F2014" s="18" t="s">
        <v>22</v>
      </c>
    </row>
    <row r="2015" customFormat="false" ht="15" hidden="false" customHeight="false" outlineLevel="0" collapsed="false">
      <c r="A2015" s="9" t="n">
        <v>2826</v>
      </c>
      <c r="B2015" s="10" t="s">
        <v>4044</v>
      </c>
      <c r="C2015" s="11" t="s">
        <v>1104</v>
      </c>
      <c r="D2015" s="12" t="s">
        <v>17</v>
      </c>
      <c r="E2015" s="13" t="s">
        <v>9</v>
      </c>
      <c r="F2015" s="18" t="s">
        <v>22</v>
      </c>
    </row>
    <row r="2016" customFormat="false" ht="15" hidden="false" customHeight="false" outlineLevel="0" collapsed="false">
      <c r="A2016" s="9" t="n">
        <v>2827</v>
      </c>
      <c r="B2016" s="10" t="s">
        <v>4045</v>
      </c>
      <c r="C2016" s="11" t="s">
        <v>380</v>
      </c>
      <c r="D2016" s="12" t="s">
        <v>186</v>
      </c>
      <c r="E2016" s="13" t="s">
        <v>9</v>
      </c>
      <c r="F2016" s="18" t="s">
        <v>22</v>
      </c>
    </row>
    <row r="2017" customFormat="false" ht="15" hidden="false" customHeight="false" outlineLevel="0" collapsed="false">
      <c r="A2017" s="9" t="n">
        <v>2828</v>
      </c>
      <c r="B2017" s="10" t="s">
        <v>4046</v>
      </c>
      <c r="C2017" s="11" t="s">
        <v>1169</v>
      </c>
      <c r="D2017" s="12" t="s">
        <v>2473</v>
      </c>
      <c r="E2017" s="13" t="s">
        <v>9</v>
      </c>
      <c r="F2017" s="18" t="s">
        <v>22</v>
      </c>
    </row>
    <row r="2018" customFormat="false" ht="15" hidden="false" customHeight="false" outlineLevel="0" collapsed="false">
      <c r="A2018" s="9" t="n">
        <v>2830</v>
      </c>
      <c r="B2018" s="10" t="s">
        <v>4047</v>
      </c>
      <c r="C2018" s="11" t="s">
        <v>4048</v>
      </c>
      <c r="D2018" s="12" t="s">
        <v>4049</v>
      </c>
      <c r="E2018" s="13" t="s">
        <v>9</v>
      </c>
      <c r="F2018" s="18" t="s">
        <v>22</v>
      </c>
    </row>
    <row r="2019" customFormat="false" ht="15" hidden="false" customHeight="false" outlineLevel="0" collapsed="false">
      <c r="A2019" s="9" t="n">
        <v>2832</v>
      </c>
      <c r="B2019" s="10" t="s">
        <v>4050</v>
      </c>
      <c r="C2019" s="11" t="s">
        <v>4051</v>
      </c>
      <c r="D2019" s="12" t="s">
        <v>9</v>
      </c>
      <c r="E2019" s="13" t="s">
        <v>9</v>
      </c>
      <c r="F2019" s="15" t="s">
        <v>10</v>
      </c>
    </row>
    <row r="2020" customFormat="false" ht="15" hidden="false" customHeight="false" outlineLevel="0" collapsed="false">
      <c r="A2020" s="9" t="n">
        <v>2833</v>
      </c>
      <c r="B2020" s="10" t="s">
        <v>4052</v>
      </c>
      <c r="C2020" s="11" t="s">
        <v>4053</v>
      </c>
      <c r="D2020" s="12" t="s">
        <v>9</v>
      </c>
      <c r="E2020" s="13" t="s">
        <v>9</v>
      </c>
      <c r="F2020" s="18" t="s">
        <v>22</v>
      </c>
    </row>
    <row r="2021" customFormat="false" ht="15" hidden="false" customHeight="false" outlineLevel="0" collapsed="false">
      <c r="A2021" s="9" t="n">
        <v>2834</v>
      </c>
      <c r="B2021" s="10" t="s">
        <v>4054</v>
      </c>
      <c r="C2021" s="11" t="s">
        <v>4055</v>
      </c>
      <c r="D2021" s="12" t="s">
        <v>4056</v>
      </c>
      <c r="E2021" s="13" t="s">
        <v>9</v>
      </c>
      <c r="F2021" s="18" t="s">
        <v>22</v>
      </c>
      <c r="G2021" s="20"/>
    </row>
    <row r="2022" customFormat="false" ht="15" hidden="false" customHeight="false" outlineLevel="0" collapsed="false">
      <c r="A2022" s="9" t="n">
        <v>2836</v>
      </c>
      <c r="B2022" s="10" t="s">
        <v>4057</v>
      </c>
      <c r="C2022" s="11" t="s">
        <v>4058</v>
      </c>
      <c r="D2022" s="12" t="s">
        <v>60</v>
      </c>
      <c r="E2022" s="13" t="s">
        <v>9</v>
      </c>
      <c r="F2022" s="18" t="s">
        <v>22</v>
      </c>
    </row>
    <row r="2023" customFormat="false" ht="15" hidden="false" customHeight="false" outlineLevel="0" collapsed="false">
      <c r="A2023" s="9" t="n">
        <v>2837</v>
      </c>
      <c r="B2023" s="10" t="s">
        <v>4059</v>
      </c>
      <c r="C2023" s="11" t="s">
        <v>4060</v>
      </c>
      <c r="D2023" s="12" t="s">
        <v>60</v>
      </c>
      <c r="E2023" s="13" t="s">
        <v>9</v>
      </c>
      <c r="F2023" s="18" t="s">
        <v>22</v>
      </c>
    </row>
    <row r="2024" customFormat="false" ht="15" hidden="false" customHeight="false" outlineLevel="0" collapsed="false">
      <c r="A2024" s="9" t="n">
        <v>2839</v>
      </c>
      <c r="B2024" s="10" t="s">
        <v>4061</v>
      </c>
      <c r="C2024" s="11" t="s">
        <v>4062</v>
      </c>
      <c r="D2024" s="12" t="s">
        <v>9</v>
      </c>
      <c r="E2024" s="13" t="s">
        <v>9</v>
      </c>
      <c r="F2024" s="18" t="s">
        <v>22</v>
      </c>
    </row>
    <row r="2025" customFormat="false" ht="15" hidden="false" customHeight="false" outlineLevel="0" collapsed="false">
      <c r="A2025" s="9" t="n">
        <v>2840</v>
      </c>
      <c r="B2025" s="10" t="s">
        <v>4063</v>
      </c>
      <c r="C2025" s="11" t="s">
        <v>4064</v>
      </c>
      <c r="D2025" s="12" t="s">
        <v>260</v>
      </c>
      <c r="E2025" s="13" t="s">
        <v>9</v>
      </c>
      <c r="F2025" s="15" t="s">
        <v>10</v>
      </c>
    </row>
    <row r="2026" customFormat="false" ht="15" hidden="false" customHeight="false" outlineLevel="0" collapsed="false">
      <c r="A2026" s="9" t="n">
        <v>2841</v>
      </c>
      <c r="B2026" s="10" t="s">
        <v>4065</v>
      </c>
      <c r="C2026" s="11" t="s">
        <v>4066</v>
      </c>
      <c r="D2026" s="12" t="s">
        <v>75</v>
      </c>
      <c r="E2026" s="13" t="s">
        <v>9</v>
      </c>
      <c r="F2026" s="18" t="s">
        <v>22</v>
      </c>
    </row>
    <row r="2027" customFormat="false" ht="15" hidden="false" customHeight="false" outlineLevel="0" collapsed="false">
      <c r="A2027" s="9" t="n">
        <v>2842</v>
      </c>
      <c r="B2027" s="10" t="s">
        <v>4067</v>
      </c>
      <c r="C2027" s="11" t="s">
        <v>4068</v>
      </c>
      <c r="D2027" s="12" t="s">
        <v>60</v>
      </c>
      <c r="E2027" s="13" t="s">
        <v>9</v>
      </c>
      <c r="F2027" s="18" t="s">
        <v>22</v>
      </c>
    </row>
    <row r="2028" customFormat="false" ht="15" hidden="false" customHeight="false" outlineLevel="0" collapsed="false">
      <c r="A2028" s="9" t="n">
        <v>2843</v>
      </c>
      <c r="B2028" s="10" t="s">
        <v>4069</v>
      </c>
      <c r="C2028" s="11" t="s">
        <v>4070</v>
      </c>
      <c r="D2028" s="12" t="s">
        <v>4071</v>
      </c>
      <c r="E2028" s="13" t="s">
        <v>9</v>
      </c>
      <c r="F2028" s="18" t="s">
        <v>22</v>
      </c>
    </row>
    <row r="2029" customFormat="false" ht="15" hidden="false" customHeight="false" outlineLevel="0" collapsed="false">
      <c r="A2029" s="9" t="n">
        <v>2844</v>
      </c>
      <c r="B2029" s="10" t="s">
        <v>4072</v>
      </c>
      <c r="C2029" s="11" t="s">
        <v>3666</v>
      </c>
      <c r="D2029" s="12" t="s">
        <v>3131</v>
      </c>
      <c r="E2029" s="13" t="s">
        <v>9</v>
      </c>
      <c r="F2029" s="18" t="s">
        <v>22</v>
      </c>
    </row>
    <row r="2030" customFormat="false" ht="15" hidden="false" customHeight="false" outlineLevel="0" collapsed="false">
      <c r="A2030" s="9" t="n">
        <v>2845</v>
      </c>
      <c r="B2030" s="10" t="s">
        <v>4073</v>
      </c>
      <c r="C2030" s="11" t="s">
        <v>3603</v>
      </c>
      <c r="D2030" s="12" t="s">
        <v>1780</v>
      </c>
      <c r="E2030" s="13" t="s">
        <v>9</v>
      </c>
      <c r="F2030" s="18" t="s">
        <v>22</v>
      </c>
      <c r="G2030" s="20"/>
    </row>
    <row r="2031" customFormat="false" ht="15" hidden="false" customHeight="false" outlineLevel="0" collapsed="false">
      <c r="A2031" s="9" t="n">
        <v>2846</v>
      </c>
      <c r="B2031" s="10" t="s">
        <v>4074</v>
      </c>
      <c r="C2031" s="11" t="s">
        <v>2960</v>
      </c>
      <c r="D2031" s="12" t="s">
        <v>3192</v>
      </c>
      <c r="E2031" s="13" t="s">
        <v>9</v>
      </c>
      <c r="F2031" s="18" t="s">
        <v>22</v>
      </c>
    </row>
    <row r="2032" customFormat="false" ht="15" hidden="false" customHeight="false" outlineLevel="0" collapsed="false">
      <c r="A2032" s="9" t="n">
        <v>2847</v>
      </c>
      <c r="B2032" s="10" t="s">
        <v>4075</v>
      </c>
      <c r="C2032" s="11" t="s">
        <v>4076</v>
      </c>
      <c r="D2032" s="12" t="s">
        <v>3192</v>
      </c>
      <c r="E2032" s="13" t="s">
        <v>9</v>
      </c>
      <c r="F2032" s="18" t="s">
        <v>22</v>
      </c>
    </row>
    <row r="2033" customFormat="false" ht="15" hidden="false" customHeight="false" outlineLevel="0" collapsed="false">
      <c r="A2033" s="9" t="n">
        <v>2848</v>
      </c>
      <c r="B2033" s="10" t="s">
        <v>4077</v>
      </c>
      <c r="C2033" s="11" t="s">
        <v>2638</v>
      </c>
      <c r="D2033" s="12" t="s">
        <v>91</v>
      </c>
      <c r="E2033" s="13" t="s">
        <v>9</v>
      </c>
      <c r="F2033" s="15" t="s">
        <v>10</v>
      </c>
    </row>
    <row r="2034" customFormat="false" ht="15" hidden="false" customHeight="false" outlineLevel="0" collapsed="false">
      <c r="A2034" s="9" t="n">
        <v>2849</v>
      </c>
      <c r="B2034" s="10" t="s">
        <v>4078</v>
      </c>
      <c r="C2034" s="11" t="s">
        <v>1141</v>
      </c>
      <c r="D2034" s="12" t="s">
        <v>2473</v>
      </c>
      <c r="E2034" s="13" t="s">
        <v>9</v>
      </c>
      <c r="F2034" s="15" t="s">
        <v>10</v>
      </c>
    </row>
    <row r="2035" customFormat="false" ht="15" hidden="false" customHeight="false" outlineLevel="0" collapsed="false">
      <c r="A2035" s="9" t="n">
        <v>2850</v>
      </c>
      <c r="B2035" s="10" t="s">
        <v>4079</v>
      </c>
      <c r="C2035" s="11" t="s">
        <v>3217</v>
      </c>
      <c r="D2035" s="12" t="s">
        <v>228</v>
      </c>
      <c r="E2035" s="13" t="s">
        <v>9</v>
      </c>
      <c r="F2035" s="15" t="s">
        <v>10</v>
      </c>
    </row>
    <row r="2036" customFormat="false" ht="15" hidden="false" customHeight="false" outlineLevel="0" collapsed="false">
      <c r="A2036" s="9" t="n">
        <v>2851</v>
      </c>
      <c r="B2036" s="10" t="s">
        <v>4080</v>
      </c>
      <c r="C2036" s="11" t="s">
        <v>4081</v>
      </c>
      <c r="D2036" s="12" t="s">
        <v>3192</v>
      </c>
      <c r="E2036" s="13" t="s">
        <v>9</v>
      </c>
      <c r="F2036" s="18" t="s">
        <v>22</v>
      </c>
    </row>
    <row r="2037" customFormat="false" ht="15" hidden="false" customHeight="false" outlineLevel="0" collapsed="false">
      <c r="A2037" s="9" t="n">
        <v>2852</v>
      </c>
      <c r="B2037" s="10" t="s">
        <v>4082</v>
      </c>
      <c r="C2037" s="11" t="s">
        <v>3282</v>
      </c>
      <c r="D2037" s="12" t="s">
        <v>293</v>
      </c>
      <c r="E2037" s="13" t="s">
        <v>9</v>
      </c>
      <c r="F2037" s="15" t="s">
        <v>10</v>
      </c>
    </row>
    <row r="2038" customFormat="false" ht="15" hidden="false" customHeight="false" outlineLevel="0" collapsed="false">
      <c r="A2038" s="9" t="n">
        <v>2853</v>
      </c>
      <c r="B2038" s="10" t="s">
        <v>4083</v>
      </c>
      <c r="C2038" s="11" t="n">
        <v>1989</v>
      </c>
      <c r="D2038" s="12" t="s">
        <v>293</v>
      </c>
      <c r="E2038" s="13" t="s">
        <v>9</v>
      </c>
      <c r="F2038" s="15" t="s">
        <v>10</v>
      </c>
    </row>
    <row r="2039" customFormat="false" ht="15" hidden="false" customHeight="false" outlineLevel="0" collapsed="false">
      <c r="A2039" s="9" t="n">
        <v>2854</v>
      </c>
      <c r="B2039" s="10" t="s">
        <v>4084</v>
      </c>
      <c r="C2039" s="11" t="s">
        <v>2638</v>
      </c>
      <c r="D2039" s="12" t="s">
        <v>20</v>
      </c>
      <c r="E2039" s="13" t="s">
        <v>9</v>
      </c>
      <c r="F2039" s="15" t="s">
        <v>10</v>
      </c>
    </row>
    <row r="2040" customFormat="false" ht="15" hidden="false" customHeight="false" outlineLevel="0" collapsed="false">
      <c r="A2040" s="9" t="n">
        <v>2855</v>
      </c>
      <c r="B2040" s="10" t="s">
        <v>4085</v>
      </c>
      <c r="C2040" s="11" t="s">
        <v>4086</v>
      </c>
      <c r="D2040" s="12" t="s">
        <v>9</v>
      </c>
      <c r="E2040" s="13" t="s">
        <v>9</v>
      </c>
      <c r="F2040" s="18" t="s">
        <v>22</v>
      </c>
    </row>
    <row r="2041" customFormat="false" ht="15" hidden="false" customHeight="false" outlineLevel="0" collapsed="false">
      <c r="A2041" s="9" t="n">
        <v>2856</v>
      </c>
      <c r="B2041" s="10" t="s">
        <v>4087</v>
      </c>
      <c r="C2041" s="11" t="s">
        <v>3865</v>
      </c>
      <c r="D2041" s="12" t="s">
        <v>2136</v>
      </c>
      <c r="E2041" s="13" t="s">
        <v>9</v>
      </c>
      <c r="F2041" s="15" t="s">
        <v>10</v>
      </c>
    </row>
    <row r="2042" customFormat="false" ht="15" hidden="false" customHeight="false" outlineLevel="0" collapsed="false">
      <c r="A2042" s="9" t="n">
        <v>2857</v>
      </c>
      <c r="B2042" s="10" t="s">
        <v>4088</v>
      </c>
      <c r="C2042" s="11" t="s">
        <v>3282</v>
      </c>
      <c r="D2042" s="12" t="s">
        <v>9</v>
      </c>
      <c r="E2042" s="13" t="s">
        <v>9</v>
      </c>
      <c r="F2042" s="15" t="s">
        <v>10</v>
      </c>
    </row>
    <row r="2043" customFormat="false" ht="15" hidden="false" customHeight="false" outlineLevel="0" collapsed="false">
      <c r="A2043" s="9" t="n">
        <v>2858</v>
      </c>
      <c r="B2043" s="10" t="s">
        <v>4089</v>
      </c>
      <c r="C2043" s="11" t="s">
        <v>3947</v>
      </c>
      <c r="D2043" s="12" t="s">
        <v>249</v>
      </c>
      <c r="E2043" s="13" t="s">
        <v>9</v>
      </c>
      <c r="F2043" s="18" t="s">
        <v>22</v>
      </c>
    </row>
    <row r="2044" customFormat="false" ht="15" hidden="false" customHeight="false" outlineLevel="0" collapsed="false">
      <c r="A2044" s="9" t="n">
        <v>2859</v>
      </c>
      <c r="B2044" s="10" t="s">
        <v>4090</v>
      </c>
      <c r="C2044" s="11" t="s">
        <v>4091</v>
      </c>
      <c r="D2044" s="12" t="s">
        <v>4092</v>
      </c>
      <c r="E2044" s="26" t="s">
        <v>9</v>
      </c>
      <c r="F2044" s="15" t="s">
        <v>63</v>
      </c>
    </row>
    <row r="2045" customFormat="false" ht="15" hidden="false" customHeight="false" outlineLevel="0" collapsed="false">
      <c r="A2045" s="9" t="n">
        <v>2860</v>
      </c>
      <c r="B2045" s="10" t="s">
        <v>4093</v>
      </c>
      <c r="C2045" s="11" t="s">
        <v>3379</v>
      </c>
      <c r="D2045" s="12" t="s">
        <v>584</v>
      </c>
      <c r="E2045" s="26" t="s">
        <v>9</v>
      </c>
      <c r="F2045" s="15" t="s">
        <v>63</v>
      </c>
    </row>
    <row r="2046" customFormat="false" ht="15" hidden="false" customHeight="false" outlineLevel="0" collapsed="false">
      <c r="A2046" s="9" t="n">
        <v>2861</v>
      </c>
      <c r="B2046" s="10" t="s">
        <v>4094</v>
      </c>
      <c r="C2046" s="11" t="s">
        <v>4095</v>
      </c>
      <c r="D2046" s="12" t="s">
        <v>9</v>
      </c>
      <c r="E2046" s="13" t="s">
        <v>9</v>
      </c>
      <c r="F2046" s="18" t="s">
        <v>22</v>
      </c>
    </row>
    <row r="2047" customFormat="false" ht="15" hidden="false" customHeight="false" outlineLevel="0" collapsed="false">
      <c r="A2047" s="9" t="n">
        <v>2864</v>
      </c>
      <c r="B2047" s="10" t="s">
        <v>4096</v>
      </c>
      <c r="C2047" s="11" t="s">
        <v>4097</v>
      </c>
      <c r="D2047" s="12" t="s">
        <v>4098</v>
      </c>
      <c r="E2047" s="13" t="s">
        <v>9</v>
      </c>
      <c r="F2047" s="15" t="s">
        <v>10</v>
      </c>
    </row>
    <row r="2048" customFormat="false" ht="15" hidden="false" customHeight="false" outlineLevel="0" collapsed="false">
      <c r="A2048" s="9" t="n">
        <v>2865</v>
      </c>
      <c r="B2048" s="10" t="s">
        <v>4099</v>
      </c>
      <c r="C2048" s="11" t="s">
        <v>4100</v>
      </c>
      <c r="D2048" s="12" t="s">
        <v>4098</v>
      </c>
      <c r="E2048" s="13" t="s">
        <v>9</v>
      </c>
      <c r="F2048" s="15" t="s">
        <v>10</v>
      </c>
    </row>
    <row r="2049" customFormat="false" ht="15" hidden="false" customHeight="false" outlineLevel="0" collapsed="false">
      <c r="A2049" s="9" t="n">
        <v>2866</v>
      </c>
      <c r="B2049" s="10" t="s">
        <v>4101</v>
      </c>
      <c r="C2049" s="11" t="s">
        <v>4102</v>
      </c>
      <c r="D2049" s="12" t="s">
        <v>4098</v>
      </c>
      <c r="E2049" s="13" t="s">
        <v>9</v>
      </c>
      <c r="F2049" s="15" t="s">
        <v>10</v>
      </c>
      <c r="H2049" s="20"/>
    </row>
    <row r="2050" customFormat="false" ht="15" hidden="false" customHeight="false" outlineLevel="0" collapsed="false">
      <c r="A2050" s="9" t="n">
        <v>2867</v>
      </c>
      <c r="B2050" s="10" t="s">
        <v>4103</v>
      </c>
      <c r="C2050" s="11" t="s">
        <v>4104</v>
      </c>
      <c r="D2050" s="12" t="s">
        <v>4098</v>
      </c>
      <c r="E2050" s="13" t="s">
        <v>9</v>
      </c>
      <c r="F2050" s="15" t="s">
        <v>10</v>
      </c>
    </row>
    <row r="2051" customFormat="false" ht="15" hidden="false" customHeight="false" outlineLevel="0" collapsed="false">
      <c r="A2051" s="9" t="n">
        <v>2868</v>
      </c>
      <c r="B2051" s="10" t="s">
        <v>4105</v>
      </c>
      <c r="C2051" s="11" t="s">
        <v>128</v>
      </c>
      <c r="D2051" s="12" t="s">
        <v>20</v>
      </c>
      <c r="E2051" s="13" t="s">
        <v>9</v>
      </c>
      <c r="F2051" s="15" t="s">
        <v>10</v>
      </c>
    </row>
    <row r="2052" customFormat="false" ht="15" hidden="false" customHeight="false" outlineLevel="0" collapsed="false">
      <c r="A2052" s="9" t="n">
        <v>2869</v>
      </c>
      <c r="B2052" s="10" t="s">
        <v>4106</v>
      </c>
      <c r="C2052" s="11" t="s">
        <v>4107</v>
      </c>
      <c r="D2052" s="12" t="s">
        <v>20</v>
      </c>
      <c r="E2052" s="13" t="s">
        <v>9</v>
      </c>
      <c r="F2052" s="15" t="s">
        <v>10</v>
      </c>
    </row>
    <row r="2053" customFormat="false" ht="15" hidden="false" customHeight="false" outlineLevel="0" collapsed="false">
      <c r="A2053" s="9" t="n">
        <v>2870</v>
      </c>
      <c r="B2053" s="10" t="s">
        <v>4108</v>
      </c>
      <c r="C2053" s="11" t="s">
        <v>2376</v>
      </c>
      <c r="D2053" s="12" t="s">
        <v>4109</v>
      </c>
      <c r="E2053" s="13" t="s">
        <v>9</v>
      </c>
      <c r="F2053" s="15" t="s">
        <v>10</v>
      </c>
    </row>
    <row r="2054" customFormat="false" ht="15" hidden="false" customHeight="false" outlineLevel="0" collapsed="false">
      <c r="A2054" s="9" t="n">
        <v>2871</v>
      </c>
      <c r="B2054" s="10" t="s">
        <v>4110</v>
      </c>
      <c r="C2054" s="11" t="s">
        <v>4111</v>
      </c>
      <c r="D2054" s="12" t="s">
        <v>4109</v>
      </c>
      <c r="E2054" s="13" t="s">
        <v>9</v>
      </c>
      <c r="F2054" s="15" t="s">
        <v>10</v>
      </c>
    </row>
    <row r="2055" customFormat="false" ht="15" hidden="false" customHeight="false" outlineLevel="0" collapsed="false">
      <c r="A2055" s="9" t="n">
        <v>2872</v>
      </c>
      <c r="B2055" s="10" t="s">
        <v>4112</v>
      </c>
      <c r="C2055" s="11" t="s">
        <v>1647</v>
      </c>
      <c r="D2055" s="12" t="s">
        <v>4109</v>
      </c>
      <c r="E2055" s="13" t="s">
        <v>9</v>
      </c>
      <c r="F2055" s="15" t="s">
        <v>10</v>
      </c>
    </row>
    <row r="2056" customFormat="false" ht="15" hidden="false" customHeight="false" outlineLevel="0" collapsed="false">
      <c r="A2056" s="9" t="n">
        <v>2875</v>
      </c>
      <c r="B2056" s="10" t="s">
        <v>4113</v>
      </c>
      <c r="C2056" s="11" t="n">
        <v>1983</v>
      </c>
      <c r="D2056" s="12" t="s">
        <v>9</v>
      </c>
      <c r="E2056" s="13" t="s">
        <v>9</v>
      </c>
      <c r="F2056" s="15" t="s">
        <v>10</v>
      </c>
    </row>
    <row r="2057" customFormat="false" ht="15" hidden="false" customHeight="false" outlineLevel="0" collapsed="false">
      <c r="A2057" s="9" t="n">
        <v>2876</v>
      </c>
      <c r="B2057" s="10" t="s">
        <v>4114</v>
      </c>
      <c r="C2057" s="11" t="s">
        <v>4115</v>
      </c>
      <c r="D2057" s="12" t="s">
        <v>9</v>
      </c>
      <c r="E2057" s="13" t="s">
        <v>9</v>
      </c>
      <c r="F2057" s="15" t="s">
        <v>10</v>
      </c>
    </row>
    <row r="2058" customFormat="false" ht="15" hidden="false" customHeight="false" outlineLevel="0" collapsed="false">
      <c r="A2058" s="9" t="n">
        <v>2877</v>
      </c>
      <c r="B2058" s="10" t="s">
        <v>4116</v>
      </c>
      <c r="C2058" s="11" t="s">
        <v>3959</v>
      </c>
      <c r="D2058" s="12" t="s">
        <v>9</v>
      </c>
      <c r="E2058" s="13" t="s">
        <v>9</v>
      </c>
      <c r="F2058" s="15" t="s">
        <v>10</v>
      </c>
    </row>
    <row r="2059" customFormat="false" ht="15" hidden="false" customHeight="false" outlineLevel="0" collapsed="false">
      <c r="A2059" s="9" t="n">
        <v>2878</v>
      </c>
      <c r="B2059" s="10" t="s">
        <v>4117</v>
      </c>
      <c r="C2059" s="11" t="s">
        <v>4118</v>
      </c>
      <c r="D2059" s="12" t="s">
        <v>20</v>
      </c>
      <c r="E2059" s="16" t="s">
        <v>21</v>
      </c>
      <c r="F2059" s="18" t="s">
        <v>22</v>
      </c>
    </row>
    <row r="2060" customFormat="false" ht="15" hidden="false" customHeight="false" outlineLevel="0" collapsed="false">
      <c r="A2060" s="9" t="n">
        <v>2879</v>
      </c>
      <c r="B2060" s="10" t="s">
        <v>4119</v>
      </c>
      <c r="C2060" s="11" t="s">
        <v>4120</v>
      </c>
      <c r="D2060" s="12" t="s">
        <v>9</v>
      </c>
      <c r="E2060" s="13" t="s">
        <v>9</v>
      </c>
      <c r="F2060" s="15" t="s">
        <v>10</v>
      </c>
    </row>
    <row r="2061" customFormat="false" ht="15" hidden="false" customHeight="false" outlineLevel="0" collapsed="false">
      <c r="A2061" s="9" t="n">
        <v>2880</v>
      </c>
      <c r="B2061" s="10" t="s">
        <v>4121</v>
      </c>
      <c r="C2061" s="11" t="s">
        <v>4122</v>
      </c>
      <c r="D2061" s="12" t="s">
        <v>20</v>
      </c>
      <c r="E2061" s="13" t="s">
        <v>9</v>
      </c>
      <c r="F2061" s="15" t="s">
        <v>10</v>
      </c>
    </row>
    <row r="2062" customFormat="false" ht="15" hidden="false" customHeight="false" outlineLevel="0" collapsed="false">
      <c r="A2062" s="9" t="n">
        <v>2881</v>
      </c>
      <c r="B2062" s="10" t="s">
        <v>4123</v>
      </c>
      <c r="C2062" s="11" t="s">
        <v>4124</v>
      </c>
      <c r="D2062" s="12" t="s">
        <v>1795</v>
      </c>
      <c r="E2062" s="13" t="s">
        <v>9</v>
      </c>
      <c r="F2062" s="15" t="s">
        <v>10</v>
      </c>
    </row>
    <row r="2063" customFormat="false" ht="15" hidden="false" customHeight="false" outlineLevel="0" collapsed="false">
      <c r="A2063" s="9" t="n">
        <v>2882</v>
      </c>
      <c r="B2063" s="10" t="s">
        <v>4125</v>
      </c>
      <c r="C2063" s="11" t="s">
        <v>4126</v>
      </c>
      <c r="D2063" s="12" t="s">
        <v>284</v>
      </c>
      <c r="E2063" s="13" t="s">
        <v>9</v>
      </c>
      <c r="F2063" s="15" t="s">
        <v>10</v>
      </c>
    </row>
    <row r="2064" customFormat="false" ht="15" hidden="false" customHeight="false" outlineLevel="0" collapsed="false">
      <c r="A2064" s="9" t="n">
        <v>2883</v>
      </c>
      <c r="B2064" s="10" t="s">
        <v>4127</v>
      </c>
      <c r="C2064" s="11" t="s">
        <v>4128</v>
      </c>
      <c r="D2064" s="12" t="s">
        <v>284</v>
      </c>
      <c r="E2064" s="13" t="s">
        <v>9</v>
      </c>
      <c r="F2064" s="15" t="s">
        <v>10</v>
      </c>
    </row>
    <row r="2065" customFormat="false" ht="15" hidden="false" customHeight="false" outlineLevel="0" collapsed="false">
      <c r="A2065" s="9" t="n">
        <v>2884</v>
      </c>
      <c r="B2065" s="10" t="s">
        <v>4129</v>
      </c>
      <c r="C2065" s="11" t="s">
        <v>152</v>
      </c>
      <c r="D2065" s="12" t="s">
        <v>1974</v>
      </c>
      <c r="E2065" s="13" t="s">
        <v>9</v>
      </c>
      <c r="F2065" s="15" t="s">
        <v>10</v>
      </c>
    </row>
    <row r="2066" customFormat="false" ht="15" hidden="false" customHeight="false" outlineLevel="0" collapsed="false">
      <c r="A2066" s="9" t="n">
        <v>2885</v>
      </c>
      <c r="B2066" s="10" t="s">
        <v>4130</v>
      </c>
      <c r="C2066" s="11" t="s">
        <v>4131</v>
      </c>
      <c r="D2066" s="12" t="s">
        <v>284</v>
      </c>
      <c r="E2066" s="13" t="s">
        <v>9</v>
      </c>
      <c r="F2066" s="15" t="s">
        <v>10</v>
      </c>
    </row>
    <row r="2067" customFormat="false" ht="15" hidden="false" customHeight="false" outlineLevel="0" collapsed="false">
      <c r="A2067" s="9" t="n">
        <v>2886</v>
      </c>
      <c r="B2067" s="10" t="s">
        <v>4132</v>
      </c>
      <c r="C2067" s="11" t="s">
        <v>4133</v>
      </c>
      <c r="D2067" s="12" t="s">
        <v>1672</v>
      </c>
      <c r="E2067" s="13" t="s">
        <v>9</v>
      </c>
      <c r="F2067" s="15" t="s">
        <v>10</v>
      </c>
    </row>
    <row r="2068" customFormat="false" ht="15" hidden="false" customHeight="false" outlineLevel="0" collapsed="false">
      <c r="A2068" s="9" t="n">
        <v>2888</v>
      </c>
      <c r="B2068" s="10" t="s">
        <v>4134</v>
      </c>
      <c r="C2068" s="11" t="s">
        <v>568</v>
      </c>
      <c r="D2068" s="12" t="s">
        <v>174</v>
      </c>
      <c r="E2068" s="13" t="s">
        <v>9</v>
      </c>
      <c r="F2068" s="18" t="s">
        <v>22</v>
      </c>
    </row>
    <row r="2069" customFormat="false" ht="15" hidden="false" customHeight="false" outlineLevel="0" collapsed="false">
      <c r="A2069" s="9" t="n">
        <v>2889</v>
      </c>
      <c r="B2069" s="10" t="s">
        <v>4135</v>
      </c>
      <c r="C2069" s="11" t="s">
        <v>4136</v>
      </c>
      <c r="D2069" s="12" t="s">
        <v>174</v>
      </c>
      <c r="E2069" s="13" t="s">
        <v>9</v>
      </c>
      <c r="F2069" s="18" t="s">
        <v>22</v>
      </c>
    </row>
    <row r="2070" customFormat="false" ht="15" hidden="false" customHeight="false" outlineLevel="0" collapsed="false">
      <c r="A2070" s="9" t="n">
        <v>2890</v>
      </c>
      <c r="B2070" s="10" t="s">
        <v>4137</v>
      </c>
      <c r="C2070" s="11" t="s">
        <v>4138</v>
      </c>
      <c r="D2070" s="12" t="s">
        <v>1656</v>
      </c>
      <c r="E2070" s="13" t="s">
        <v>9</v>
      </c>
      <c r="F2070" s="18" t="s">
        <v>22</v>
      </c>
    </row>
    <row r="2071" customFormat="false" ht="15" hidden="false" customHeight="false" outlineLevel="0" collapsed="false">
      <c r="A2071" s="9" t="n">
        <v>2891</v>
      </c>
      <c r="B2071" s="10" t="s">
        <v>4139</v>
      </c>
      <c r="C2071" s="11" t="s">
        <v>2222</v>
      </c>
      <c r="D2071" s="12" t="s">
        <v>174</v>
      </c>
      <c r="E2071" s="13" t="s">
        <v>9</v>
      </c>
      <c r="F2071" s="18" t="s">
        <v>22</v>
      </c>
    </row>
    <row r="2072" customFormat="false" ht="15" hidden="false" customHeight="false" outlineLevel="0" collapsed="false">
      <c r="A2072" s="9" t="n">
        <v>2892</v>
      </c>
      <c r="B2072" s="10" t="s">
        <v>4140</v>
      </c>
      <c r="C2072" s="11" t="s">
        <v>4141</v>
      </c>
      <c r="D2072" s="12" t="s">
        <v>174</v>
      </c>
      <c r="E2072" s="13" t="s">
        <v>9</v>
      </c>
      <c r="F2072" s="18" t="s">
        <v>22</v>
      </c>
    </row>
    <row r="2073" customFormat="false" ht="15" hidden="false" customHeight="false" outlineLevel="0" collapsed="false">
      <c r="A2073" s="9" t="n">
        <v>2893</v>
      </c>
      <c r="B2073" s="10" t="s">
        <v>4142</v>
      </c>
      <c r="C2073" s="11" t="s">
        <v>3088</v>
      </c>
      <c r="D2073" s="12" t="s">
        <v>4143</v>
      </c>
      <c r="E2073" s="13" t="s">
        <v>9</v>
      </c>
      <c r="F2073" s="18" t="s">
        <v>22</v>
      </c>
    </row>
    <row r="2074" customFormat="false" ht="15" hidden="false" customHeight="false" outlineLevel="0" collapsed="false">
      <c r="A2074" s="9" t="n">
        <v>2895</v>
      </c>
      <c r="B2074" s="10" t="s">
        <v>4144</v>
      </c>
      <c r="C2074" s="11" t="s">
        <v>4145</v>
      </c>
      <c r="D2074" s="12" t="s">
        <v>20</v>
      </c>
      <c r="E2074" s="13" t="s">
        <v>9</v>
      </c>
      <c r="F2074" s="15" t="s">
        <v>10</v>
      </c>
    </row>
    <row r="2075" customFormat="false" ht="15" hidden="false" customHeight="false" outlineLevel="0" collapsed="false">
      <c r="A2075" s="9" t="n">
        <v>2896</v>
      </c>
      <c r="B2075" s="10" t="s">
        <v>4146</v>
      </c>
      <c r="C2075" s="11" t="s">
        <v>4147</v>
      </c>
      <c r="D2075" s="12" t="s">
        <v>1260</v>
      </c>
      <c r="E2075" s="13" t="s">
        <v>9</v>
      </c>
      <c r="F2075" s="18" t="s">
        <v>22</v>
      </c>
    </row>
    <row r="2076" customFormat="false" ht="15" hidden="false" customHeight="false" outlineLevel="0" collapsed="false">
      <c r="A2076" s="9" t="n">
        <v>2897</v>
      </c>
      <c r="B2076" s="10" t="s">
        <v>4148</v>
      </c>
      <c r="C2076" s="11" t="s">
        <v>4149</v>
      </c>
      <c r="D2076" s="12" t="s">
        <v>1576</v>
      </c>
      <c r="E2076" s="13" t="s">
        <v>9</v>
      </c>
      <c r="F2076" s="18" t="s">
        <v>22</v>
      </c>
    </row>
    <row r="2077" customFormat="false" ht="15" hidden="false" customHeight="false" outlineLevel="0" collapsed="false">
      <c r="A2077" s="9" t="n">
        <v>2898</v>
      </c>
      <c r="B2077" s="10" t="s">
        <v>4150</v>
      </c>
      <c r="C2077" s="11" t="s">
        <v>4151</v>
      </c>
      <c r="D2077" s="12" t="s">
        <v>4152</v>
      </c>
      <c r="E2077" s="13" t="s">
        <v>9</v>
      </c>
      <c r="F2077" s="15" t="s">
        <v>10</v>
      </c>
    </row>
    <row r="2078" customFormat="false" ht="15" hidden="false" customHeight="false" outlineLevel="0" collapsed="false">
      <c r="A2078" s="9" t="n">
        <v>2900</v>
      </c>
      <c r="B2078" s="10" t="s">
        <v>4153</v>
      </c>
      <c r="C2078" s="11" t="s">
        <v>2638</v>
      </c>
      <c r="D2078" s="12" t="s">
        <v>20</v>
      </c>
      <c r="E2078" s="13" t="s">
        <v>9</v>
      </c>
      <c r="F2078" s="15" t="s">
        <v>10</v>
      </c>
    </row>
    <row r="2079" customFormat="false" ht="15" hidden="false" customHeight="false" outlineLevel="0" collapsed="false">
      <c r="A2079" s="9" t="n">
        <v>2902</v>
      </c>
      <c r="B2079" s="10" t="s">
        <v>4154</v>
      </c>
      <c r="C2079" s="11" t="s">
        <v>4155</v>
      </c>
      <c r="D2079" s="12" t="s">
        <v>9</v>
      </c>
      <c r="E2079" s="13" t="s">
        <v>9</v>
      </c>
      <c r="F2079" s="15" t="s">
        <v>10</v>
      </c>
    </row>
    <row r="2080" customFormat="false" ht="15" hidden="false" customHeight="false" outlineLevel="0" collapsed="false">
      <c r="A2080" s="9" t="n">
        <v>2903</v>
      </c>
      <c r="B2080" s="10" t="s">
        <v>4156</v>
      </c>
      <c r="C2080" s="11" t="s">
        <v>1639</v>
      </c>
      <c r="D2080" s="12" t="s">
        <v>32</v>
      </c>
      <c r="E2080" s="16" t="s">
        <v>21</v>
      </c>
      <c r="F2080" s="18" t="s">
        <v>22</v>
      </c>
    </row>
    <row r="2081" customFormat="false" ht="15" hidden="false" customHeight="false" outlineLevel="0" collapsed="false">
      <c r="A2081" s="9" t="n">
        <v>2904</v>
      </c>
      <c r="B2081" s="10" t="s">
        <v>4157</v>
      </c>
      <c r="C2081" s="11" t="s">
        <v>4158</v>
      </c>
      <c r="D2081" s="12" t="s">
        <v>17</v>
      </c>
      <c r="E2081" s="13" t="s">
        <v>9</v>
      </c>
      <c r="F2081" s="15" t="s">
        <v>10</v>
      </c>
    </row>
    <row r="2082" customFormat="false" ht="15" hidden="false" customHeight="false" outlineLevel="0" collapsed="false">
      <c r="A2082" s="9" t="n">
        <v>2906</v>
      </c>
      <c r="B2082" s="10" t="s">
        <v>4159</v>
      </c>
      <c r="C2082" s="11" t="s">
        <v>4160</v>
      </c>
      <c r="D2082" s="12" t="s">
        <v>388</v>
      </c>
      <c r="E2082" s="13" t="s">
        <v>9</v>
      </c>
      <c r="F2082" s="18" t="s">
        <v>22</v>
      </c>
    </row>
    <row r="2083" customFormat="false" ht="15" hidden="false" customHeight="false" outlineLevel="0" collapsed="false">
      <c r="A2083" s="9" t="n">
        <v>2907</v>
      </c>
      <c r="B2083" s="10" t="s">
        <v>4161</v>
      </c>
      <c r="C2083" s="11" t="s">
        <v>4162</v>
      </c>
      <c r="D2083" s="12" t="s">
        <v>388</v>
      </c>
      <c r="E2083" s="13" t="s">
        <v>9</v>
      </c>
      <c r="F2083" s="18" t="s">
        <v>22</v>
      </c>
    </row>
    <row r="2084" customFormat="false" ht="15" hidden="false" customHeight="false" outlineLevel="0" collapsed="false">
      <c r="A2084" s="9" t="n">
        <v>2908</v>
      </c>
      <c r="B2084" s="10" t="s">
        <v>4163</v>
      </c>
      <c r="C2084" s="11" t="s">
        <v>1130</v>
      </c>
      <c r="D2084" s="12" t="s">
        <v>388</v>
      </c>
      <c r="E2084" s="13" t="s">
        <v>9</v>
      </c>
      <c r="F2084" s="18" t="s">
        <v>22</v>
      </c>
    </row>
    <row r="2085" customFormat="false" ht="15" hidden="false" customHeight="false" outlineLevel="0" collapsed="false">
      <c r="A2085" s="9" t="n">
        <v>2909</v>
      </c>
      <c r="B2085" s="10" t="s">
        <v>4164</v>
      </c>
      <c r="C2085" s="11" t="s">
        <v>2386</v>
      </c>
      <c r="D2085" s="12" t="s">
        <v>388</v>
      </c>
      <c r="E2085" s="13" t="s">
        <v>9</v>
      </c>
      <c r="F2085" s="18" t="s">
        <v>22</v>
      </c>
    </row>
    <row r="2086" customFormat="false" ht="15" hidden="false" customHeight="false" outlineLevel="0" collapsed="false">
      <c r="A2086" s="9" t="n">
        <v>2911</v>
      </c>
      <c r="B2086" s="10" t="s">
        <v>4165</v>
      </c>
      <c r="C2086" s="11" t="s">
        <v>4166</v>
      </c>
      <c r="D2086" s="12" t="s">
        <v>9</v>
      </c>
      <c r="E2086" s="13" t="s">
        <v>9</v>
      </c>
      <c r="F2086" s="15" t="s">
        <v>10</v>
      </c>
    </row>
    <row r="2087" customFormat="false" ht="15" hidden="false" customHeight="false" outlineLevel="0" collapsed="false">
      <c r="A2087" s="9" t="n">
        <v>2912</v>
      </c>
      <c r="B2087" s="10" t="s">
        <v>4167</v>
      </c>
      <c r="C2087" s="11" t="s">
        <v>4168</v>
      </c>
      <c r="D2087" s="12" t="s">
        <v>20</v>
      </c>
      <c r="E2087" s="16" t="s">
        <v>21</v>
      </c>
      <c r="F2087" s="18" t="s">
        <v>22</v>
      </c>
    </row>
    <row r="2088" customFormat="false" ht="15" hidden="false" customHeight="false" outlineLevel="0" collapsed="false">
      <c r="A2088" s="9" t="n">
        <v>2913</v>
      </c>
      <c r="B2088" s="10" t="s">
        <v>4169</v>
      </c>
      <c r="C2088" s="11" t="s">
        <v>4170</v>
      </c>
      <c r="D2088" s="12" t="s">
        <v>9</v>
      </c>
      <c r="E2088" s="13" t="s">
        <v>9</v>
      </c>
      <c r="F2088" s="15" t="s">
        <v>10</v>
      </c>
    </row>
    <row r="2089" customFormat="false" ht="15" hidden="false" customHeight="false" outlineLevel="0" collapsed="false">
      <c r="A2089" s="9" t="n">
        <v>2914</v>
      </c>
      <c r="B2089" s="10" t="s">
        <v>4171</v>
      </c>
      <c r="C2089" s="11" t="s">
        <v>4172</v>
      </c>
      <c r="D2089" s="12" t="s">
        <v>9</v>
      </c>
      <c r="E2089" s="13" t="s">
        <v>9</v>
      </c>
      <c r="F2089" s="15" t="s">
        <v>10</v>
      </c>
    </row>
    <row r="2090" customFormat="false" ht="15" hidden="false" customHeight="false" outlineLevel="0" collapsed="false">
      <c r="A2090" s="9" t="n">
        <v>2916</v>
      </c>
      <c r="B2090" s="10" t="s">
        <v>4173</v>
      </c>
      <c r="C2090" s="11" t="s">
        <v>4174</v>
      </c>
      <c r="D2090" s="12" t="s">
        <v>826</v>
      </c>
      <c r="E2090" s="13" t="s">
        <v>9</v>
      </c>
      <c r="F2090" s="15" t="s">
        <v>10</v>
      </c>
    </row>
    <row r="2091" customFormat="false" ht="15" hidden="false" customHeight="false" outlineLevel="0" collapsed="false">
      <c r="A2091" s="9" t="n">
        <v>2917</v>
      </c>
      <c r="B2091" s="10" t="s">
        <v>4175</v>
      </c>
      <c r="C2091" s="11" t="s">
        <v>236</v>
      </c>
      <c r="D2091" s="12" t="s">
        <v>9</v>
      </c>
      <c r="E2091" s="13" t="s">
        <v>9</v>
      </c>
      <c r="F2091" s="18" t="s">
        <v>22</v>
      </c>
    </row>
    <row r="2092" customFormat="false" ht="15" hidden="false" customHeight="false" outlineLevel="0" collapsed="false">
      <c r="A2092" s="9" t="n">
        <v>2918</v>
      </c>
      <c r="B2092" s="10" t="s">
        <v>4176</v>
      </c>
      <c r="C2092" s="11" t="s">
        <v>4177</v>
      </c>
      <c r="D2092" s="12" t="s">
        <v>9</v>
      </c>
      <c r="E2092" s="13" t="s">
        <v>9</v>
      </c>
      <c r="F2092" s="18" t="s">
        <v>22</v>
      </c>
    </row>
    <row r="2093" customFormat="false" ht="15" hidden="false" customHeight="false" outlineLevel="0" collapsed="false">
      <c r="A2093" s="9" t="n">
        <v>2919</v>
      </c>
      <c r="B2093" s="10" t="s">
        <v>4178</v>
      </c>
      <c r="C2093" s="11" t="s">
        <v>4179</v>
      </c>
      <c r="D2093" s="12" t="s">
        <v>9</v>
      </c>
      <c r="E2093" s="13" t="s">
        <v>9</v>
      </c>
      <c r="F2093" s="18" t="s">
        <v>22</v>
      </c>
    </row>
    <row r="2094" customFormat="false" ht="15" hidden="false" customHeight="false" outlineLevel="0" collapsed="false">
      <c r="A2094" s="9" t="n">
        <v>2921</v>
      </c>
      <c r="B2094" s="10" t="s">
        <v>4180</v>
      </c>
      <c r="C2094" s="11" t="s">
        <v>4181</v>
      </c>
      <c r="D2094" s="12" t="s">
        <v>1928</v>
      </c>
      <c r="E2094" s="13" t="s">
        <v>9</v>
      </c>
      <c r="F2094" s="15" t="s">
        <v>10</v>
      </c>
      <c r="G2094" s="20"/>
    </row>
    <row r="2095" customFormat="false" ht="15" hidden="false" customHeight="false" outlineLevel="0" collapsed="false">
      <c r="A2095" s="9" t="n">
        <v>2923</v>
      </c>
      <c r="B2095" s="10" t="s">
        <v>4182</v>
      </c>
      <c r="C2095" s="11" t="n">
        <v>1938</v>
      </c>
      <c r="D2095" s="12" t="s">
        <v>4183</v>
      </c>
      <c r="E2095" s="13" t="s">
        <v>9</v>
      </c>
      <c r="F2095" s="15" t="s">
        <v>10</v>
      </c>
    </row>
    <row r="2096" customFormat="false" ht="15" hidden="false" customHeight="false" outlineLevel="0" collapsed="false">
      <c r="A2096" s="9" t="n">
        <v>2924</v>
      </c>
      <c r="B2096" s="10" t="s">
        <v>4184</v>
      </c>
      <c r="C2096" s="11" t="s">
        <v>4185</v>
      </c>
      <c r="D2096" s="12" t="s">
        <v>4186</v>
      </c>
      <c r="E2096" s="13" t="s">
        <v>9</v>
      </c>
      <c r="F2096" s="15" t="s">
        <v>10</v>
      </c>
    </row>
    <row r="2097" customFormat="false" ht="15" hidden="false" customHeight="false" outlineLevel="0" collapsed="false">
      <c r="A2097" s="9" t="n">
        <v>2925</v>
      </c>
      <c r="B2097" s="10" t="s">
        <v>4187</v>
      </c>
      <c r="C2097" s="11" t="s">
        <v>3282</v>
      </c>
      <c r="D2097" s="12" t="s">
        <v>4188</v>
      </c>
      <c r="E2097" s="13" t="s">
        <v>9</v>
      </c>
      <c r="F2097" s="15" t="s">
        <v>10</v>
      </c>
    </row>
    <row r="2098" customFormat="false" ht="15" hidden="false" customHeight="false" outlineLevel="0" collapsed="false">
      <c r="A2098" s="9" t="n">
        <v>2926</v>
      </c>
      <c r="B2098" s="10" t="s">
        <v>4189</v>
      </c>
      <c r="C2098" s="11" t="s">
        <v>1590</v>
      </c>
      <c r="D2098" s="12" t="s">
        <v>4190</v>
      </c>
      <c r="E2098" s="13" t="s">
        <v>9</v>
      </c>
      <c r="F2098" s="15" t="s">
        <v>10</v>
      </c>
    </row>
    <row r="2099" customFormat="false" ht="15" hidden="false" customHeight="false" outlineLevel="0" collapsed="false">
      <c r="A2099" s="9" t="n">
        <v>2927</v>
      </c>
      <c r="B2099" s="10" t="s">
        <v>4191</v>
      </c>
      <c r="C2099" s="11" t="s">
        <v>3748</v>
      </c>
      <c r="D2099" s="12" t="s">
        <v>2501</v>
      </c>
      <c r="E2099" s="13" t="s">
        <v>9</v>
      </c>
      <c r="F2099" s="15" t="s">
        <v>10</v>
      </c>
    </row>
    <row r="2100" customFormat="false" ht="15" hidden="false" customHeight="false" outlineLevel="0" collapsed="false">
      <c r="A2100" s="9" t="n">
        <v>2928</v>
      </c>
      <c r="B2100" s="10" t="s">
        <v>4192</v>
      </c>
      <c r="C2100" s="11" t="s">
        <v>3217</v>
      </c>
      <c r="D2100" s="12" t="s">
        <v>4193</v>
      </c>
      <c r="E2100" s="13" t="s">
        <v>9</v>
      </c>
      <c r="F2100" s="15" t="s">
        <v>10</v>
      </c>
    </row>
    <row r="2101" customFormat="false" ht="15" hidden="false" customHeight="false" outlineLevel="0" collapsed="false">
      <c r="A2101" s="9" t="n">
        <v>2929</v>
      </c>
      <c r="B2101" s="10" t="s">
        <v>4194</v>
      </c>
      <c r="C2101" s="11" t="s">
        <v>2648</v>
      </c>
      <c r="D2101" s="12" t="s">
        <v>4195</v>
      </c>
      <c r="E2101" s="13" t="s">
        <v>9</v>
      </c>
      <c r="F2101" s="18" t="s">
        <v>22</v>
      </c>
    </row>
    <row r="2102" customFormat="false" ht="15" hidden="false" customHeight="false" outlineLevel="0" collapsed="false">
      <c r="A2102" s="9" t="n">
        <v>2931</v>
      </c>
      <c r="B2102" s="10" t="s">
        <v>4196</v>
      </c>
      <c r="C2102" s="11" t="s">
        <v>4197</v>
      </c>
      <c r="D2102" s="12" t="s">
        <v>9</v>
      </c>
      <c r="E2102" s="13" t="s">
        <v>9</v>
      </c>
      <c r="F2102" s="18" t="s">
        <v>22</v>
      </c>
    </row>
    <row r="2103" customFormat="false" ht="15" hidden="false" customHeight="false" outlineLevel="0" collapsed="false">
      <c r="A2103" s="9" t="n">
        <v>2932</v>
      </c>
      <c r="B2103" s="10" t="s">
        <v>4198</v>
      </c>
      <c r="C2103" s="11" t="s">
        <v>4199</v>
      </c>
      <c r="D2103" s="12" t="s">
        <v>9</v>
      </c>
      <c r="E2103" s="13" t="s">
        <v>9</v>
      </c>
      <c r="F2103" s="18" t="s">
        <v>22</v>
      </c>
    </row>
    <row r="2104" customFormat="false" ht="15" hidden="false" customHeight="false" outlineLevel="0" collapsed="false">
      <c r="A2104" s="9" t="n">
        <v>2933</v>
      </c>
      <c r="B2104" s="10" t="s">
        <v>4200</v>
      </c>
      <c r="C2104" s="11" t="s">
        <v>2386</v>
      </c>
      <c r="D2104" s="12" t="s">
        <v>9</v>
      </c>
      <c r="E2104" s="13" t="s">
        <v>9</v>
      </c>
      <c r="F2104" s="18" t="s">
        <v>22</v>
      </c>
    </row>
    <row r="2105" customFormat="false" ht="15" hidden="false" customHeight="false" outlineLevel="0" collapsed="false">
      <c r="A2105" s="9" t="n">
        <v>2934</v>
      </c>
      <c r="B2105" s="10" t="s">
        <v>4201</v>
      </c>
      <c r="C2105" s="11" t="s">
        <v>4202</v>
      </c>
      <c r="D2105" s="12" t="s">
        <v>9</v>
      </c>
      <c r="E2105" s="13" t="s">
        <v>9</v>
      </c>
      <c r="F2105" s="18" t="s">
        <v>22</v>
      </c>
    </row>
    <row r="2106" customFormat="false" ht="15" hidden="false" customHeight="false" outlineLevel="0" collapsed="false">
      <c r="A2106" s="9" t="n">
        <v>2935</v>
      </c>
      <c r="B2106" s="10" t="s">
        <v>4203</v>
      </c>
      <c r="C2106" s="11" t="s">
        <v>4204</v>
      </c>
      <c r="D2106" s="12" t="s">
        <v>252</v>
      </c>
      <c r="E2106" s="13" t="s">
        <v>9</v>
      </c>
      <c r="F2106" s="15" t="s">
        <v>10</v>
      </c>
    </row>
    <row r="2107" customFormat="false" ht="15" hidden="false" customHeight="false" outlineLevel="0" collapsed="false">
      <c r="A2107" s="9" t="n">
        <v>2936</v>
      </c>
      <c r="B2107" s="10" t="s">
        <v>4205</v>
      </c>
      <c r="C2107" s="11" t="s">
        <v>290</v>
      </c>
      <c r="D2107" s="12" t="s">
        <v>4206</v>
      </c>
      <c r="E2107" s="13" t="s">
        <v>9</v>
      </c>
      <c r="F2107" s="15" t="s">
        <v>10</v>
      </c>
    </row>
    <row r="2108" customFormat="false" ht="15" hidden="false" customHeight="false" outlineLevel="0" collapsed="false">
      <c r="A2108" s="9" t="n">
        <v>2938</v>
      </c>
      <c r="B2108" s="10" t="s">
        <v>4207</v>
      </c>
      <c r="C2108" s="11" t="s">
        <v>2439</v>
      </c>
      <c r="D2108" s="12" t="s">
        <v>4208</v>
      </c>
      <c r="E2108" s="13" t="s">
        <v>9</v>
      </c>
      <c r="F2108" s="15" t="s">
        <v>10</v>
      </c>
    </row>
    <row r="2109" customFormat="false" ht="15" hidden="false" customHeight="false" outlineLevel="0" collapsed="false">
      <c r="A2109" s="9" t="n">
        <v>2939</v>
      </c>
      <c r="B2109" s="10" t="s">
        <v>4209</v>
      </c>
      <c r="C2109" s="11" t="s">
        <v>4210</v>
      </c>
      <c r="D2109" s="12" t="s">
        <v>134</v>
      </c>
      <c r="E2109" s="13" t="s">
        <v>9</v>
      </c>
      <c r="F2109" s="15" t="s">
        <v>10</v>
      </c>
    </row>
    <row r="2110" customFormat="false" ht="15" hidden="false" customHeight="false" outlineLevel="0" collapsed="false">
      <c r="A2110" s="9" t="n">
        <v>2940</v>
      </c>
      <c r="B2110" s="10" t="s">
        <v>4211</v>
      </c>
      <c r="C2110" s="11" t="s">
        <v>4212</v>
      </c>
      <c r="D2110" s="12" t="s">
        <v>9</v>
      </c>
      <c r="E2110" s="13" t="s">
        <v>9</v>
      </c>
      <c r="F2110" s="18" t="s">
        <v>22</v>
      </c>
    </row>
    <row r="2111" customFormat="false" ht="15" hidden="false" customHeight="false" outlineLevel="0" collapsed="false">
      <c r="A2111" s="9" t="n">
        <v>2941</v>
      </c>
      <c r="B2111" s="10" t="s">
        <v>4213</v>
      </c>
      <c r="C2111" s="11" t="s">
        <v>4214</v>
      </c>
      <c r="D2111" s="12" t="s">
        <v>9</v>
      </c>
      <c r="E2111" s="13" t="s">
        <v>9</v>
      </c>
      <c r="F2111" s="15" t="s">
        <v>10</v>
      </c>
    </row>
    <row r="2112" customFormat="false" ht="15" hidden="false" customHeight="false" outlineLevel="0" collapsed="false">
      <c r="A2112" s="9" t="n">
        <v>2942</v>
      </c>
      <c r="B2112" s="10" t="s">
        <v>4215</v>
      </c>
      <c r="C2112" s="11" t="s">
        <v>4216</v>
      </c>
      <c r="D2112" s="12" t="s">
        <v>32</v>
      </c>
      <c r="E2112" s="13" t="s">
        <v>21</v>
      </c>
      <c r="F2112" s="28" t="s">
        <v>22</v>
      </c>
    </row>
    <row r="2113" customFormat="false" ht="15" hidden="false" customHeight="false" outlineLevel="0" collapsed="false">
      <c r="A2113" s="9" t="n">
        <v>2943</v>
      </c>
      <c r="B2113" s="10" t="s">
        <v>4217</v>
      </c>
      <c r="C2113" s="11" t="s">
        <v>4218</v>
      </c>
      <c r="D2113" s="12" t="s">
        <v>32</v>
      </c>
      <c r="E2113" s="16" t="s">
        <v>21</v>
      </c>
      <c r="F2113" s="18" t="s">
        <v>22</v>
      </c>
    </row>
    <row r="2114" customFormat="false" ht="15" hidden="false" customHeight="false" outlineLevel="0" collapsed="false">
      <c r="A2114" s="9" t="n">
        <v>2944</v>
      </c>
      <c r="B2114" s="10" t="s">
        <v>4219</v>
      </c>
      <c r="C2114" s="11" t="s">
        <v>4220</v>
      </c>
      <c r="D2114" s="12" t="s">
        <v>20</v>
      </c>
      <c r="E2114" s="16" t="s">
        <v>21</v>
      </c>
      <c r="F2114" s="18" t="s">
        <v>22</v>
      </c>
    </row>
    <row r="2115" customFormat="false" ht="15" hidden="false" customHeight="false" outlineLevel="0" collapsed="false">
      <c r="A2115" s="9" t="n">
        <v>2945</v>
      </c>
      <c r="B2115" s="10" t="s">
        <v>4221</v>
      </c>
      <c r="C2115" s="11" t="s">
        <v>2236</v>
      </c>
      <c r="D2115" s="12" t="s">
        <v>32</v>
      </c>
      <c r="E2115" s="16" t="s">
        <v>21</v>
      </c>
      <c r="F2115" s="18" t="s">
        <v>22</v>
      </c>
    </row>
    <row r="2116" customFormat="false" ht="15" hidden="false" customHeight="false" outlineLevel="0" collapsed="false">
      <c r="A2116" s="9" t="n">
        <v>2946</v>
      </c>
      <c r="B2116" s="10" t="s">
        <v>4222</v>
      </c>
      <c r="C2116" s="11" t="s">
        <v>4223</v>
      </c>
      <c r="D2116" s="12" t="s">
        <v>9</v>
      </c>
      <c r="E2116" s="13" t="s">
        <v>9</v>
      </c>
      <c r="F2116" s="15" t="s">
        <v>10</v>
      </c>
    </row>
    <row r="2117" customFormat="false" ht="15" hidden="false" customHeight="false" outlineLevel="0" collapsed="false">
      <c r="A2117" s="9" t="n">
        <v>2947</v>
      </c>
      <c r="B2117" s="10" t="s">
        <v>4224</v>
      </c>
      <c r="C2117" s="11" t="s">
        <v>361</v>
      </c>
      <c r="D2117" s="12" t="s">
        <v>4225</v>
      </c>
      <c r="E2117" s="13" t="s">
        <v>9</v>
      </c>
      <c r="F2117" s="15" t="s">
        <v>10</v>
      </c>
    </row>
    <row r="2118" customFormat="false" ht="15" hidden="false" customHeight="false" outlineLevel="0" collapsed="false">
      <c r="A2118" s="9" t="n">
        <v>2948</v>
      </c>
      <c r="B2118" s="10" t="s">
        <v>4226</v>
      </c>
      <c r="C2118" s="11" t="s">
        <v>4227</v>
      </c>
      <c r="D2118" s="12" t="s">
        <v>4228</v>
      </c>
      <c r="E2118" s="13" t="s">
        <v>9</v>
      </c>
      <c r="F2118" s="18" t="s">
        <v>22</v>
      </c>
    </row>
    <row r="2119" customFormat="false" ht="15" hidden="false" customHeight="false" outlineLevel="0" collapsed="false">
      <c r="A2119" s="9" t="n">
        <v>2949</v>
      </c>
      <c r="B2119" s="10" t="s">
        <v>4229</v>
      </c>
      <c r="C2119" s="11" t="s">
        <v>4230</v>
      </c>
      <c r="D2119" s="12" t="s">
        <v>143</v>
      </c>
      <c r="E2119" s="13" t="s">
        <v>9</v>
      </c>
      <c r="F2119" s="15" t="s">
        <v>10</v>
      </c>
    </row>
    <row r="2120" customFormat="false" ht="15" hidden="false" customHeight="false" outlineLevel="0" collapsed="false">
      <c r="A2120" s="9" t="n">
        <v>2950</v>
      </c>
      <c r="B2120" s="10" t="s">
        <v>4231</v>
      </c>
      <c r="C2120" s="11" t="s">
        <v>361</v>
      </c>
      <c r="D2120" s="12" t="s">
        <v>143</v>
      </c>
      <c r="E2120" s="13" t="s">
        <v>9</v>
      </c>
      <c r="F2120" s="15" t="s">
        <v>10</v>
      </c>
    </row>
    <row r="2121" customFormat="false" ht="15" hidden="false" customHeight="false" outlineLevel="0" collapsed="false">
      <c r="A2121" s="9" t="n">
        <v>2951</v>
      </c>
      <c r="B2121" s="10" t="s">
        <v>4232</v>
      </c>
      <c r="C2121" s="11" t="s">
        <v>395</v>
      </c>
      <c r="D2121" s="12" t="s">
        <v>143</v>
      </c>
      <c r="E2121" s="13" t="s">
        <v>9</v>
      </c>
      <c r="F2121" s="15" t="s">
        <v>10</v>
      </c>
    </row>
    <row r="2122" customFormat="false" ht="15" hidden="false" customHeight="false" outlineLevel="0" collapsed="false">
      <c r="A2122" s="9" t="n">
        <v>2952</v>
      </c>
      <c r="B2122" s="10" t="s">
        <v>4233</v>
      </c>
      <c r="C2122" s="11" t="s">
        <v>2661</v>
      </c>
      <c r="D2122" s="12" t="s">
        <v>4234</v>
      </c>
      <c r="E2122" s="13" t="s">
        <v>9</v>
      </c>
      <c r="F2122" s="18" t="s">
        <v>22</v>
      </c>
    </row>
    <row r="2123" customFormat="false" ht="15" hidden="false" customHeight="false" outlineLevel="0" collapsed="false">
      <c r="A2123" s="9" t="n">
        <v>2953</v>
      </c>
      <c r="B2123" s="10" t="s">
        <v>4235</v>
      </c>
      <c r="C2123" s="11" t="s">
        <v>1596</v>
      </c>
      <c r="D2123" s="12" t="s">
        <v>4234</v>
      </c>
      <c r="E2123" s="13" t="s">
        <v>9</v>
      </c>
      <c r="F2123" s="18" t="s">
        <v>22</v>
      </c>
    </row>
    <row r="2124" customFormat="false" ht="15" hidden="false" customHeight="false" outlineLevel="0" collapsed="false">
      <c r="A2124" s="9" t="n">
        <v>2954</v>
      </c>
      <c r="B2124" s="10" t="s">
        <v>4236</v>
      </c>
      <c r="C2124" s="11" t="s">
        <v>4237</v>
      </c>
      <c r="D2124" s="12" t="s">
        <v>4234</v>
      </c>
      <c r="E2124" s="13" t="s">
        <v>9</v>
      </c>
      <c r="F2124" s="18" t="s">
        <v>22</v>
      </c>
    </row>
    <row r="2125" customFormat="false" ht="15" hidden="false" customHeight="false" outlineLevel="0" collapsed="false">
      <c r="A2125" s="9" t="n">
        <v>2955</v>
      </c>
      <c r="B2125" s="10" t="s">
        <v>4238</v>
      </c>
      <c r="C2125" s="11" t="s">
        <v>4239</v>
      </c>
      <c r="D2125" s="12" t="s">
        <v>4234</v>
      </c>
      <c r="E2125" s="13" t="s">
        <v>9</v>
      </c>
      <c r="F2125" s="18" t="s">
        <v>22</v>
      </c>
    </row>
    <row r="2126" customFormat="false" ht="15" hidden="false" customHeight="false" outlineLevel="0" collapsed="false">
      <c r="A2126" s="9" t="n">
        <v>2956</v>
      </c>
      <c r="B2126" s="10" t="s">
        <v>4240</v>
      </c>
      <c r="C2126" s="11" t="s">
        <v>910</v>
      </c>
      <c r="D2126" s="12" t="s">
        <v>4234</v>
      </c>
      <c r="E2126" s="13" t="s">
        <v>9</v>
      </c>
      <c r="F2126" s="18" t="s">
        <v>22</v>
      </c>
      <c r="J2126" s="20"/>
    </row>
    <row r="2127" customFormat="false" ht="15" hidden="false" customHeight="false" outlineLevel="0" collapsed="false">
      <c r="A2127" s="9" t="n">
        <v>2958</v>
      </c>
      <c r="B2127" s="10" t="s">
        <v>4241</v>
      </c>
      <c r="C2127" s="11" t="s">
        <v>236</v>
      </c>
      <c r="D2127" s="12" t="s">
        <v>4234</v>
      </c>
      <c r="E2127" s="13" t="s">
        <v>9</v>
      </c>
      <c r="F2127" s="18" t="s">
        <v>22</v>
      </c>
    </row>
    <row r="2128" customFormat="false" ht="15" hidden="false" customHeight="false" outlineLevel="0" collapsed="false">
      <c r="A2128" s="9" t="n">
        <v>2959</v>
      </c>
      <c r="B2128" s="10" t="s">
        <v>4242</v>
      </c>
      <c r="C2128" s="11" t="s">
        <v>4243</v>
      </c>
      <c r="D2128" s="12" t="s">
        <v>1863</v>
      </c>
      <c r="E2128" s="13" t="s">
        <v>9</v>
      </c>
      <c r="F2128" s="18" t="s">
        <v>22</v>
      </c>
    </row>
    <row r="2129" customFormat="false" ht="15" hidden="false" customHeight="false" outlineLevel="0" collapsed="false">
      <c r="A2129" s="9" t="n">
        <v>2960</v>
      </c>
      <c r="B2129" s="10" t="s">
        <v>4244</v>
      </c>
      <c r="C2129" s="11" t="s">
        <v>4245</v>
      </c>
      <c r="D2129" s="12" t="s">
        <v>4246</v>
      </c>
      <c r="E2129" s="13" t="s">
        <v>9</v>
      </c>
      <c r="F2129" s="15" t="s">
        <v>10</v>
      </c>
    </row>
    <row r="2130" customFormat="false" ht="15" hidden="false" customHeight="false" outlineLevel="0" collapsed="false">
      <c r="A2130" s="9" t="n">
        <v>2961</v>
      </c>
      <c r="B2130" s="10" t="s">
        <v>4247</v>
      </c>
      <c r="C2130" s="11" t="s">
        <v>2854</v>
      </c>
      <c r="D2130" s="12" t="s">
        <v>4248</v>
      </c>
      <c r="E2130" s="13" t="s">
        <v>9</v>
      </c>
      <c r="F2130" s="15" t="s">
        <v>10</v>
      </c>
    </row>
    <row r="2131" customFormat="false" ht="15" hidden="false" customHeight="false" outlineLevel="0" collapsed="false">
      <c r="A2131" s="9" t="n">
        <v>2962</v>
      </c>
      <c r="B2131" s="10" t="s">
        <v>4249</v>
      </c>
      <c r="C2131" s="11" t="s">
        <v>4250</v>
      </c>
      <c r="D2131" s="12" t="s">
        <v>20</v>
      </c>
      <c r="E2131" s="16" t="s">
        <v>21</v>
      </c>
      <c r="F2131" s="18" t="s">
        <v>22</v>
      </c>
    </row>
    <row r="2132" customFormat="false" ht="15" hidden="false" customHeight="false" outlineLevel="0" collapsed="false">
      <c r="A2132" s="9" t="n">
        <v>2963</v>
      </c>
      <c r="B2132" s="10" t="s">
        <v>4251</v>
      </c>
      <c r="C2132" s="11" t="s">
        <v>4252</v>
      </c>
      <c r="D2132" s="12" t="s">
        <v>20</v>
      </c>
      <c r="E2132" s="16" t="s">
        <v>21</v>
      </c>
      <c r="F2132" s="18" t="s">
        <v>22</v>
      </c>
    </row>
    <row r="2133" customFormat="false" ht="15" hidden="false" customHeight="false" outlineLevel="0" collapsed="false">
      <c r="A2133" s="9" t="n">
        <v>2964</v>
      </c>
      <c r="B2133" s="10" t="s">
        <v>4253</v>
      </c>
      <c r="C2133" s="11" t="s">
        <v>4254</v>
      </c>
      <c r="D2133" s="12" t="s">
        <v>75</v>
      </c>
      <c r="E2133" s="13" t="s">
        <v>9</v>
      </c>
      <c r="F2133" s="15" t="s">
        <v>10</v>
      </c>
    </row>
    <row r="2134" customFormat="false" ht="15" hidden="false" customHeight="false" outlineLevel="0" collapsed="false">
      <c r="A2134" s="9" t="n">
        <v>2965</v>
      </c>
      <c r="B2134" s="10" t="s">
        <v>4255</v>
      </c>
      <c r="C2134" s="11" t="s">
        <v>4256</v>
      </c>
      <c r="D2134" s="12" t="s">
        <v>17</v>
      </c>
      <c r="E2134" s="13" t="s">
        <v>9</v>
      </c>
      <c r="F2134" s="15" t="s">
        <v>10</v>
      </c>
    </row>
    <row r="2135" customFormat="false" ht="15" hidden="false" customHeight="false" outlineLevel="0" collapsed="false">
      <c r="A2135" s="9" t="n">
        <v>2966</v>
      </c>
      <c r="B2135" s="10" t="s">
        <v>4257</v>
      </c>
      <c r="C2135" s="11" t="s">
        <v>4258</v>
      </c>
      <c r="D2135" s="12" t="s">
        <v>9</v>
      </c>
      <c r="E2135" s="13" t="s">
        <v>9</v>
      </c>
      <c r="F2135" s="15" t="s">
        <v>10</v>
      </c>
    </row>
    <row r="2136" customFormat="false" ht="15" hidden="false" customHeight="false" outlineLevel="0" collapsed="false">
      <c r="A2136" s="9" t="n">
        <v>2967</v>
      </c>
      <c r="B2136" s="10" t="s">
        <v>4259</v>
      </c>
      <c r="C2136" s="11" t="s">
        <v>2140</v>
      </c>
      <c r="D2136" s="12" t="s">
        <v>17</v>
      </c>
      <c r="E2136" s="13" t="s">
        <v>9</v>
      </c>
      <c r="F2136" s="15" t="s">
        <v>10</v>
      </c>
    </row>
    <row r="2137" customFormat="false" ht="15" hidden="false" customHeight="false" outlineLevel="0" collapsed="false">
      <c r="A2137" s="9" t="n">
        <v>2968</v>
      </c>
      <c r="B2137" s="10" t="s">
        <v>4260</v>
      </c>
      <c r="C2137" s="11" t="s">
        <v>4261</v>
      </c>
      <c r="D2137" s="12" t="s">
        <v>17</v>
      </c>
      <c r="E2137" s="13" t="s">
        <v>9</v>
      </c>
      <c r="F2137" s="15" t="s">
        <v>10</v>
      </c>
    </row>
    <row r="2138" customFormat="false" ht="15" hidden="false" customHeight="false" outlineLevel="0" collapsed="false">
      <c r="A2138" s="9" t="n">
        <v>2972</v>
      </c>
      <c r="B2138" s="10" t="s">
        <v>4262</v>
      </c>
      <c r="C2138" s="11" t="s">
        <v>136</v>
      </c>
      <c r="D2138" s="12" t="s">
        <v>20</v>
      </c>
      <c r="E2138" s="13" t="s">
        <v>9</v>
      </c>
      <c r="F2138" s="18" t="s">
        <v>22</v>
      </c>
    </row>
    <row r="2139" customFormat="false" ht="15" hidden="false" customHeight="false" outlineLevel="0" collapsed="false">
      <c r="A2139" s="9" t="n">
        <v>2973</v>
      </c>
      <c r="B2139" s="10" t="s">
        <v>4263</v>
      </c>
      <c r="C2139" s="11" t="s">
        <v>4264</v>
      </c>
      <c r="D2139" s="12" t="s">
        <v>249</v>
      </c>
      <c r="E2139" s="13" t="s">
        <v>9</v>
      </c>
      <c r="F2139" s="15" t="s">
        <v>10</v>
      </c>
    </row>
    <row r="2140" customFormat="false" ht="15" hidden="false" customHeight="false" outlineLevel="0" collapsed="false">
      <c r="A2140" s="9" t="n">
        <v>2974</v>
      </c>
      <c r="B2140" s="10" t="s">
        <v>4265</v>
      </c>
      <c r="C2140" s="11" t="s">
        <v>4266</v>
      </c>
      <c r="D2140" s="12" t="s">
        <v>826</v>
      </c>
      <c r="E2140" s="13" t="s">
        <v>9</v>
      </c>
      <c r="F2140" s="15" t="s">
        <v>10</v>
      </c>
    </row>
    <row r="2141" customFormat="false" ht="15" hidden="false" customHeight="false" outlineLevel="0" collapsed="false">
      <c r="A2141" s="9" t="n">
        <v>2975</v>
      </c>
      <c r="B2141" s="10" t="s">
        <v>4267</v>
      </c>
      <c r="C2141" s="11" t="s">
        <v>4268</v>
      </c>
      <c r="D2141" s="12" t="s">
        <v>4269</v>
      </c>
      <c r="E2141" s="13" t="s">
        <v>9</v>
      </c>
      <c r="F2141" s="18" t="s">
        <v>22</v>
      </c>
    </row>
    <row r="2142" customFormat="false" ht="15" hidden="false" customHeight="false" outlineLevel="0" collapsed="false">
      <c r="A2142" s="9" t="n">
        <v>2976</v>
      </c>
      <c r="B2142" s="10" t="s">
        <v>4270</v>
      </c>
      <c r="C2142" s="11" t="s">
        <v>4271</v>
      </c>
      <c r="D2142" s="12" t="s">
        <v>477</v>
      </c>
      <c r="E2142" s="13" t="s">
        <v>9</v>
      </c>
      <c r="F2142" s="15" t="s">
        <v>10</v>
      </c>
    </row>
    <row r="2143" customFormat="false" ht="15" hidden="false" customHeight="false" outlineLevel="0" collapsed="false">
      <c r="A2143" s="9" t="n">
        <v>2977</v>
      </c>
      <c r="B2143" s="10" t="s">
        <v>4272</v>
      </c>
      <c r="C2143" s="11" t="s">
        <v>4273</v>
      </c>
      <c r="D2143" s="12" t="s">
        <v>20</v>
      </c>
      <c r="E2143" s="13" t="s">
        <v>9</v>
      </c>
      <c r="F2143" s="15" t="s">
        <v>10</v>
      </c>
    </row>
    <row r="2144" customFormat="false" ht="15" hidden="false" customHeight="false" outlineLevel="0" collapsed="false">
      <c r="A2144" s="9" t="n">
        <v>3017</v>
      </c>
      <c r="B2144" s="10" t="s">
        <v>4274</v>
      </c>
      <c r="C2144" s="11" t="s">
        <v>4275</v>
      </c>
      <c r="D2144" s="12" t="s">
        <v>143</v>
      </c>
      <c r="E2144" s="13" t="s">
        <v>9</v>
      </c>
      <c r="F2144" s="18" t="s">
        <v>22</v>
      </c>
    </row>
    <row r="2145" customFormat="false" ht="15" hidden="false" customHeight="false" outlineLevel="0" collapsed="false">
      <c r="A2145" s="9" t="n">
        <v>3018</v>
      </c>
      <c r="B2145" s="10" t="s">
        <v>4276</v>
      </c>
      <c r="C2145" s="11" t="s">
        <v>2430</v>
      </c>
      <c r="D2145" s="12" t="s">
        <v>143</v>
      </c>
      <c r="E2145" s="13" t="s">
        <v>9</v>
      </c>
      <c r="F2145" s="18" t="s">
        <v>22</v>
      </c>
      <c r="J2145" s="20"/>
    </row>
    <row r="2146" customFormat="false" ht="15" hidden="false" customHeight="false" outlineLevel="0" collapsed="false">
      <c r="A2146" s="9" t="n">
        <v>3019</v>
      </c>
      <c r="B2146" s="10" t="s">
        <v>4277</v>
      </c>
      <c r="C2146" s="11" t="s">
        <v>2430</v>
      </c>
      <c r="D2146" s="12" t="s">
        <v>143</v>
      </c>
      <c r="E2146" s="13" t="s">
        <v>9</v>
      </c>
      <c r="F2146" s="18" t="s">
        <v>22</v>
      </c>
    </row>
    <row r="2147" customFormat="false" ht="15" hidden="false" customHeight="false" outlineLevel="0" collapsed="false">
      <c r="A2147" s="9" t="n">
        <v>3020</v>
      </c>
      <c r="B2147" s="10" t="s">
        <v>4278</v>
      </c>
      <c r="C2147" s="11" t="s">
        <v>2430</v>
      </c>
      <c r="D2147" s="12" t="s">
        <v>143</v>
      </c>
      <c r="E2147" s="13" t="s">
        <v>9</v>
      </c>
      <c r="F2147" s="18" t="s">
        <v>22</v>
      </c>
    </row>
    <row r="2148" customFormat="false" ht="15" hidden="false" customHeight="false" outlineLevel="0" collapsed="false">
      <c r="A2148" s="9" t="n">
        <v>3060</v>
      </c>
      <c r="B2148" s="10" t="s">
        <v>4279</v>
      </c>
      <c r="C2148" s="11" t="s">
        <v>4280</v>
      </c>
      <c r="D2148" s="12" t="s">
        <v>9</v>
      </c>
      <c r="E2148" s="13" t="s">
        <v>9</v>
      </c>
      <c r="F2148" s="15" t="s">
        <v>10</v>
      </c>
    </row>
    <row r="2149" customFormat="false" ht="15" hidden="false" customHeight="false" outlineLevel="0" collapsed="false">
      <c r="A2149" s="9" t="n">
        <v>3062</v>
      </c>
      <c r="B2149" s="10" t="s">
        <v>4281</v>
      </c>
      <c r="C2149" s="11" t="s">
        <v>4282</v>
      </c>
      <c r="D2149" s="12" t="s">
        <v>9</v>
      </c>
      <c r="E2149" s="13" t="s">
        <v>9</v>
      </c>
      <c r="F2149" s="15" t="s">
        <v>10</v>
      </c>
    </row>
    <row r="2150" customFormat="false" ht="15" hidden="false" customHeight="false" outlineLevel="0" collapsed="false">
      <c r="A2150" s="9" t="n">
        <v>3063</v>
      </c>
      <c r="B2150" s="10" t="s">
        <v>4283</v>
      </c>
      <c r="C2150" s="11" t="s">
        <v>4284</v>
      </c>
      <c r="D2150" s="12" t="s">
        <v>784</v>
      </c>
      <c r="E2150" s="13" t="s">
        <v>9</v>
      </c>
      <c r="F2150" s="18" t="s">
        <v>22</v>
      </c>
    </row>
    <row r="2151" customFormat="false" ht="15" hidden="false" customHeight="false" outlineLevel="0" collapsed="false">
      <c r="A2151" s="9" t="n">
        <v>3065</v>
      </c>
      <c r="B2151" s="10" t="s">
        <v>4285</v>
      </c>
      <c r="C2151" s="11" t="s">
        <v>2854</v>
      </c>
      <c r="D2151" s="12" t="s">
        <v>1739</v>
      </c>
      <c r="E2151" s="13" t="s">
        <v>9</v>
      </c>
      <c r="F2151" s="18" t="s">
        <v>22</v>
      </c>
    </row>
    <row r="2152" customFormat="false" ht="15" hidden="false" customHeight="false" outlineLevel="0" collapsed="false">
      <c r="A2152" s="9" t="n">
        <v>3066</v>
      </c>
      <c r="B2152" s="10" t="s">
        <v>4286</v>
      </c>
      <c r="C2152" s="11" t="s">
        <v>4287</v>
      </c>
      <c r="D2152" s="12" t="s">
        <v>407</v>
      </c>
      <c r="E2152" s="13" t="s">
        <v>9</v>
      </c>
      <c r="F2152" s="18" t="s">
        <v>22</v>
      </c>
      <c r="J2152" s="20"/>
    </row>
    <row r="2153" customFormat="false" ht="15" hidden="false" customHeight="false" outlineLevel="0" collapsed="false">
      <c r="A2153" s="9" t="n">
        <v>3067</v>
      </c>
      <c r="B2153" s="10" t="s">
        <v>4288</v>
      </c>
      <c r="C2153" s="11" t="s">
        <v>4289</v>
      </c>
      <c r="D2153" s="12" t="s">
        <v>1787</v>
      </c>
      <c r="E2153" s="13" t="s">
        <v>9</v>
      </c>
      <c r="F2153" s="18" t="s">
        <v>22</v>
      </c>
    </row>
    <row r="2154" customFormat="false" ht="15" hidden="false" customHeight="false" outlineLevel="0" collapsed="false">
      <c r="A2154" s="9" t="n">
        <v>3068</v>
      </c>
      <c r="B2154" s="10" t="s">
        <v>4290</v>
      </c>
      <c r="C2154" s="11" t="s">
        <v>3217</v>
      </c>
      <c r="D2154" s="12" t="s">
        <v>20</v>
      </c>
      <c r="E2154" s="13" t="s">
        <v>9</v>
      </c>
      <c r="F2154" s="15" t="s">
        <v>10</v>
      </c>
    </row>
    <row r="2155" customFormat="false" ht="15" hidden="false" customHeight="false" outlineLevel="0" collapsed="false">
      <c r="A2155" s="9" t="n">
        <v>3069</v>
      </c>
      <c r="B2155" s="10" t="s">
        <v>4291</v>
      </c>
      <c r="C2155" s="11" t="s">
        <v>4292</v>
      </c>
      <c r="D2155" s="12" t="s">
        <v>4293</v>
      </c>
      <c r="E2155" s="13" t="s">
        <v>9</v>
      </c>
      <c r="F2155" s="15" t="s">
        <v>10</v>
      </c>
    </row>
    <row r="2156" customFormat="false" ht="15" hidden="false" customHeight="false" outlineLevel="0" collapsed="false">
      <c r="A2156" s="9" t="n">
        <v>3070</v>
      </c>
      <c r="B2156" s="10" t="s">
        <v>4294</v>
      </c>
      <c r="C2156" s="11" t="s">
        <v>397</v>
      </c>
      <c r="D2156" s="12" t="s">
        <v>1260</v>
      </c>
      <c r="E2156" s="13" t="s">
        <v>9</v>
      </c>
      <c r="F2156" s="18" t="s">
        <v>22</v>
      </c>
    </row>
    <row r="2157" customFormat="false" ht="15" hidden="false" customHeight="false" outlineLevel="0" collapsed="false">
      <c r="A2157" s="9" t="n">
        <v>3071</v>
      </c>
      <c r="B2157" s="10" t="s">
        <v>4295</v>
      </c>
      <c r="C2157" s="11" t="s">
        <v>3584</v>
      </c>
      <c r="D2157" s="12" t="s">
        <v>17</v>
      </c>
      <c r="E2157" s="13" t="s">
        <v>9</v>
      </c>
      <c r="F2157" s="15" t="s">
        <v>10</v>
      </c>
    </row>
    <row r="2158" customFormat="false" ht="15" hidden="false" customHeight="false" outlineLevel="0" collapsed="false">
      <c r="A2158" s="9" t="n">
        <v>3072</v>
      </c>
      <c r="B2158" s="10" t="s">
        <v>4296</v>
      </c>
      <c r="C2158" s="11" t="s">
        <v>4297</v>
      </c>
      <c r="D2158" s="12" t="s">
        <v>252</v>
      </c>
      <c r="E2158" s="13" t="s">
        <v>9</v>
      </c>
      <c r="F2158" s="15" t="s">
        <v>10</v>
      </c>
    </row>
    <row r="2159" customFormat="false" ht="15" hidden="false" customHeight="false" outlineLevel="0" collapsed="false">
      <c r="A2159" s="9" t="n">
        <v>3076</v>
      </c>
      <c r="B2159" s="10" t="s">
        <v>4298</v>
      </c>
      <c r="C2159" s="11" t="s">
        <v>4299</v>
      </c>
      <c r="D2159" s="12" t="s">
        <v>4206</v>
      </c>
      <c r="E2159" s="13" t="s">
        <v>9</v>
      </c>
      <c r="F2159" s="15" t="s">
        <v>10</v>
      </c>
    </row>
    <row r="2160" customFormat="false" ht="15" hidden="false" customHeight="false" outlineLevel="0" collapsed="false">
      <c r="A2160" s="9" t="n">
        <v>3077</v>
      </c>
      <c r="B2160" s="10" t="s">
        <v>4300</v>
      </c>
      <c r="C2160" s="11" t="s">
        <v>4301</v>
      </c>
      <c r="D2160" s="12" t="s">
        <v>9</v>
      </c>
      <c r="E2160" s="13" t="s">
        <v>9</v>
      </c>
      <c r="F2160" s="15" t="s">
        <v>10</v>
      </c>
    </row>
    <row r="2161" customFormat="false" ht="15" hidden="false" customHeight="false" outlineLevel="0" collapsed="false">
      <c r="A2161" s="9" t="n">
        <v>3078</v>
      </c>
      <c r="B2161" s="10" t="s">
        <v>4302</v>
      </c>
      <c r="C2161" s="11" t="s">
        <v>4303</v>
      </c>
      <c r="D2161" s="12" t="s">
        <v>9</v>
      </c>
      <c r="E2161" s="13" t="s">
        <v>9</v>
      </c>
      <c r="F2161" s="15" t="s">
        <v>10</v>
      </c>
    </row>
    <row r="2162" customFormat="false" ht="15" hidden="false" customHeight="false" outlineLevel="0" collapsed="false">
      <c r="A2162" s="9" t="n">
        <v>3079</v>
      </c>
      <c r="B2162" s="10" t="s">
        <v>4304</v>
      </c>
      <c r="C2162" s="11" t="s">
        <v>4305</v>
      </c>
      <c r="D2162" s="12" t="s">
        <v>9</v>
      </c>
      <c r="E2162" s="13" t="s">
        <v>9</v>
      </c>
      <c r="F2162" s="15" t="s">
        <v>10</v>
      </c>
    </row>
    <row r="2163" customFormat="false" ht="15" hidden="false" customHeight="false" outlineLevel="0" collapsed="false">
      <c r="A2163" s="9" t="n">
        <v>3081</v>
      </c>
      <c r="B2163" s="10" t="s">
        <v>4306</v>
      </c>
      <c r="C2163" s="11" t="s">
        <v>4307</v>
      </c>
      <c r="D2163" s="12" t="s">
        <v>9</v>
      </c>
      <c r="E2163" s="13" t="s">
        <v>9</v>
      </c>
      <c r="F2163" s="15" t="s">
        <v>10</v>
      </c>
    </row>
    <row r="2164" customFormat="false" ht="15" hidden="false" customHeight="false" outlineLevel="0" collapsed="false">
      <c r="A2164" s="9" t="n">
        <v>3082</v>
      </c>
      <c r="B2164" s="10" t="s">
        <v>4308</v>
      </c>
      <c r="C2164" s="11" t="s">
        <v>4309</v>
      </c>
      <c r="D2164" s="12" t="s">
        <v>1473</v>
      </c>
      <c r="E2164" s="13" t="s">
        <v>9</v>
      </c>
      <c r="F2164" s="15" t="s">
        <v>10</v>
      </c>
    </row>
    <row r="2165" customFormat="false" ht="15" hidden="false" customHeight="false" outlineLevel="0" collapsed="false">
      <c r="A2165" s="9" t="n">
        <v>3086</v>
      </c>
      <c r="B2165" s="10" t="s">
        <v>4310</v>
      </c>
      <c r="C2165" s="11" t="s">
        <v>4311</v>
      </c>
      <c r="D2165" s="12" t="s">
        <v>4312</v>
      </c>
      <c r="E2165" s="13" t="s">
        <v>9</v>
      </c>
      <c r="F2165" s="18" t="s">
        <v>22</v>
      </c>
    </row>
    <row r="2166" customFormat="false" ht="15" hidden="false" customHeight="false" outlineLevel="0" collapsed="false">
      <c r="A2166" s="9" t="n">
        <v>3087</v>
      </c>
      <c r="B2166" s="10" t="s">
        <v>4313</v>
      </c>
      <c r="C2166" s="11" t="s">
        <v>4314</v>
      </c>
      <c r="D2166" s="12" t="s">
        <v>9</v>
      </c>
      <c r="E2166" s="13" t="s">
        <v>9</v>
      </c>
      <c r="F2166" s="15" t="s">
        <v>10</v>
      </c>
    </row>
    <row r="2167" customFormat="false" ht="15" hidden="false" customHeight="false" outlineLevel="0" collapsed="false">
      <c r="A2167" s="9" t="n">
        <v>3088</v>
      </c>
      <c r="B2167" s="10" t="s">
        <v>4315</v>
      </c>
      <c r="C2167" s="11" t="s">
        <v>4316</v>
      </c>
      <c r="D2167" s="12" t="s">
        <v>108</v>
      </c>
      <c r="E2167" s="13" t="s">
        <v>9</v>
      </c>
      <c r="F2167" s="15" t="s">
        <v>10</v>
      </c>
    </row>
    <row r="2168" customFormat="false" ht="15" hidden="false" customHeight="false" outlineLevel="0" collapsed="false">
      <c r="A2168" s="9" t="n">
        <v>3089</v>
      </c>
      <c r="B2168" s="10" t="s">
        <v>4317</v>
      </c>
      <c r="C2168" s="11" t="s">
        <v>4318</v>
      </c>
      <c r="D2168" s="12" t="s">
        <v>108</v>
      </c>
      <c r="E2168" s="13" t="s">
        <v>9</v>
      </c>
      <c r="F2168" s="15" t="s">
        <v>10</v>
      </c>
    </row>
    <row r="2169" customFormat="false" ht="15" hidden="false" customHeight="false" outlineLevel="0" collapsed="false">
      <c r="A2169" s="9" t="n">
        <v>3090</v>
      </c>
      <c r="B2169" s="10" t="s">
        <v>4319</v>
      </c>
      <c r="C2169" s="11" t="s">
        <v>2222</v>
      </c>
      <c r="D2169" s="12" t="s">
        <v>4320</v>
      </c>
      <c r="E2169" s="13" t="s">
        <v>9</v>
      </c>
      <c r="F2169" s="15" t="s">
        <v>10</v>
      </c>
    </row>
    <row r="2170" customFormat="false" ht="15" hidden="false" customHeight="false" outlineLevel="0" collapsed="false">
      <c r="A2170" s="9" t="n">
        <v>3093</v>
      </c>
      <c r="B2170" s="10" t="s">
        <v>4321</v>
      </c>
      <c r="C2170" s="11" t="s">
        <v>4322</v>
      </c>
      <c r="D2170" s="12" t="s">
        <v>604</v>
      </c>
      <c r="E2170" s="13" t="s">
        <v>9</v>
      </c>
      <c r="F2170" s="15" t="s">
        <v>10</v>
      </c>
    </row>
    <row r="2171" customFormat="false" ht="15" hidden="false" customHeight="false" outlineLevel="0" collapsed="false">
      <c r="A2171" s="9" t="n">
        <v>3094</v>
      </c>
      <c r="B2171" s="10" t="s">
        <v>4323</v>
      </c>
      <c r="C2171" s="11" t="s">
        <v>1060</v>
      </c>
      <c r="D2171" s="12" t="s">
        <v>4324</v>
      </c>
      <c r="E2171" s="13" t="s">
        <v>9</v>
      </c>
      <c r="F2171" s="15" t="s">
        <v>10</v>
      </c>
    </row>
    <row r="2172" customFormat="false" ht="15" hidden="false" customHeight="false" outlineLevel="0" collapsed="false">
      <c r="A2172" s="9" t="n">
        <v>3095</v>
      </c>
      <c r="B2172" s="10" t="s">
        <v>4325</v>
      </c>
      <c r="C2172" s="11" t="s">
        <v>110</v>
      </c>
      <c r="D2172" s="12" t="s">
        <v>193</v>
      </c>
      <c r="E2172" s="13" t="s">
        <v>9</v>
      </c>
      <c r="F2172" s="15" t="s">
        <v>10</v>
      </c>
    </row>
    <row r="2173" customFormat="false" ht="15" hidden="false" customHeight="false" outlineLevel="0" collapsed="false">
      <c r="A2173" s="9" t="n">
        <v>3096</v>
      </c>
      <c r="B2173" s="10" t="s">
        <v>4326</v>
      </c>
      <c r="C2173" s="11" t="s">
        <v>404</v>
      </c>
      <c r="D2173" s="12" t="s">
        <v>635</v>
      </c>
      <c r="E2173" s="13" t="s">
        <v>9</v>
      </c>
      <c r="F2173" s="15" t="s">
        <v>10</v>
      </c>
    </row>
    <row r="2174" customFormat="false" ht="15" hidden="false" customHeight="false" outlineLevel="0" collapsed="false">
      <c r="A2174" s="9" t="n">
        <v>3097</v>
      </c>
      <c r="B2174" s="10" t="s">
        <v>4327</v>
      </c>
      <c r="C2174" s="11" t="s">
        <v>2751</v>
      </c>
      <c r="D2174" s="12" t="s">
        <v>1634</v>
      </c>
      <c r="E2174" s="13" t="s">
        <v>9</v>
      </c>
      <c r="F2174" s="18" t="s">
        <v>22</v>
      </c>
    </row>
    <row r="2175" customFormat="false" ht="15" hidden="false" customHeight="false" outlineLevel="0" collapsed="false">
      <c r="A2175" s="9" t="n">
        <v>3098</v>
      </c>
      <c r="B2175" s="10" t="s">
        <v>4328</v>
      </c>
      <c r="C2175" s="11" t="s">
        <v>2768</v>
      </c>
      <c r="D2175" s="12" t="s">
        <v>20</v>
      </c>
      <c r="E2175" s="16" t="s">
        <v>21</v>
      </c>
      <c r="F2175" s="18" t="s">
        <v>22</v>
      </c>
    </row>
    <row r="2176" customFormat="false" ht="15" hidden="false" customHeight="false" outlineLevel="0" collapsed="false">
      <c r="A2176" s="9" t="n">
        <v>3099</v>
      </c>
      <c r="B2176" s="10" t="s">
        <v>4329</v>
      </c>
      <c r="C2176" s="11" t="s">
        <v>4330</v>
      </c>
      <c r="D2176" s="12" t="s">
        <v>4331</v>
      </c>
      <c r="E2176" s="16" t="s">
        <v>21</v>
      </c>
      <c r="F2176" s="18" t="s">
        <v>22</v>
      </c>
    </row>
    <row r="2177" customFormat="false" ht="15" hidden="false" customHeight="false" outlineLevel="0" collapsed="false">
      <c r="A2177" s="9" t="n">
        <v>3100</v>
      </c>
      <c r="B2177" s="10" t="s">
        <v>4332</v>
      </c>
      <c r="C2177" s="11" t="s">
        <v>4333</v>
      </c>
      <c r="D2177" s="12" t="s">
        <v>20</v>
      </c>
      <c r="E2177" s="13" t="s">
        <v>9</v>
      </c>
      <c r="F2177" s="15" t="s">
        <v>10</v>
      </c>
    </row>
    <row r="2178" customFormat="false" ht="15" hidden="false" customHeight="false" outlineLevel="0" collapsed="false">
      <c r="A2178" s="9" t="n">
        <v>3103</v>
      </c>
      <c r="B2178" s="10" t="s">
        <v>4334</v>
      </c>
      <c r="C2178" s="11" t="s">
        <v>1833</v>
      </c>
      <c r="D2178" s="12" t="s">
        <v>480</v>
      </c>
      <c r="E2178" s="13" t="s">
        <v>9</v>
      </c>
      <c r="F2178" s="15" t="s">
        <v>10</v>
      </c>
    </row>
    <row r="2179" customFormat="false" ht="15" hidden="false" customHeight="false" outlineLevel="0" collapsed="false">
      <c r="A2179" s="9" t="n">
        <v>3104</v>
      </c>
      <c r="B2179" s="10" t="s">
        <v>4335</v>
      </c>
      <c r="C2179" s="11" t="s">
        <v>4336</v>
      </c>
      <c r="D2179" s="12" t="s">
        <v>480</v>
      </c>
      <c r="E2179" s="13" t="s">
        <v>9</v>
      </c>
      <c r="F2179" s="15" t="s">
        <v>10</v>
      </c>
    </row>
    <row r="2180" customFormat="false" ht="15" hidden="false" customHeight="false" outlineLevel="0" collapsed="false">
      <c r="A2180" s="9" t="n">
        <v>3105</v>
      </c>
      <c r="B2180" s="10" t="s">
        <v>4337</v>
      </c>
      <c r="C2180" s="11" t="s">
        <v>4338</v>
      </c>
      <c r="D2180" s="12" t="s">
        <v>480</v>
      </c>
      <c r="E2180" s="13" t="s">
        <v>9</v>
      </c>
      <c r="F2180" s="18" t="s">
        <v>22</v>
      </c>
    </row>
    <row r="2181" customFormat="false" ht="15" hidden="false" customHeight="false" outlineLevel="0" collapsed="false">
      <c r="A2181" s="9" t="n">
        <v>3106</v>
      </c>
      <c r="B2181" s="10" t="s">
        <v>4339</v>
      </c>
      <c r="C2181" s="11" t="s">
        <v>4340</v>
      </c>
      <c r="D2181" s="12" t="s">
        <v>1118</v>
      </c>
      <c r="E2181" s="13" t="s">
        <v>9</v>
      </c>
      <c r="F2181" s="18" t="s">
        <v>22</v>
      </c>
    </row>
    <row r="2182" customFormat="false" ht="15" hidden="false" customHeight="false" outlineLevel="0" collapsed="false">
      <c r="A2182" s="9" t="n">
        <v>3107</v>
      </c>
      <c r="B2182" s="10" t="s">
        <v>4341</v>
      </c>
      <c r="C2182" s="11" t="s">
        <v>4185</v>
      </c>
      <c r="D2182" s="12" t="s">
        <v>134</v>
      </c>
      <c r="E2182" s="13" t="s">
        <v>9</v>
      </c>
      <c r="F2182" s="15" t="s">
        <v>10</v>
      </c>
    </row>
    <row r="2183" customFormat="false" ht="15" hidden="false" customHeight="false" outlineLevel="0" collapsed="false">
      <c r="A2183" s="9" t="n">
        <v>3108</v>
      </c>
      <c r="B2183" s="10" t="s">
        <v>4342</v>
      </c>
      <c r="C2183" s="11" t="s">
        <v>4343</v>
      </c>
      <c r="D2183" s="12" t="s">
        <v>165</v>
      </c>
      <c r="E2183" s="13" t="s">
        <v>9</v>
      </c>
      <c r="F2183" s="18" t="s">
        <v>22</v>
      </c>
    </row>
    <row r="2184" customFormat="false" ht="15" hidden="false" customHeight="false" outlineLevel="0" collapsed="false">
      <c r="A2184" s="9" t="n">
        <v>3109</v>
      </c>
      <c r="B2184" s="10" t="s">
        <v>4344</v>
      </c>
      <c r="C2184" s="11" t="s">
        <v>4345</v>
      </c>
      <c r="D2184" s="12" t="s">
        <v>4346</v>
      </c>
      <c r="E2184" s="13" t="s">
        <v>9</v>
      </c>
      <c r="F2184" s="15" t="s">
        <v>10</v>
      </c>
    </row>
    <row r="2185" customFormat="false" ht="15" hidden="false" customHeight="false" outlineLevel="0" collapsed="false">
      <c r="A2185" s="9" t="n">
        <v>3110</v>
      </c>
      <c r="B2185" s="10" t="s">
        <v>4347</v>
      </c>
      <c r="C2185" s="11" t="s">
        <v>4348</v>
      </c>
      <c r="D2185" s="12" t="s">
        <v>4346</v>
      </c>
      <c r="E2185" s="13" t="s">
        <v>9</v>
      </c>
      <c r="F2185" s="15" t="s">
        <v>10</v>
      </c>
    </row>
    <row r="2186" customFormat="false" ht="15" hidden="false" customHeight="false" outlineLevel="0" collapsed="false">
      <c r="A2186" s="9" t="n">
        <v>3111</v>
      </c>
      <c r="B2186" s="10" t="s">
        <v>4349</v>
      </c>
      <c r="C2186" s="11" t="s">
        <v>337</v>
      </c>
      <c r="D2186" s="12" t="s">
        <v>9</v>
      </c>
      <c r="E2186" s="13" t="s">
        <v>9</v>
      </c>
      <c r="F2186" s="15" t="s">
        <v>10</v>
      </c>
    </row>
    <row r="2187" customFormat="false" ht="15" hidden="false" customHeight="false" outlineLevel="0" collapsed="false">
      <c r="A2187" s="9" t="n">
        <v>3112</v>
      </c>
      <c r="B2187" s="10" t="s">
        <v>4350</v>
      </c>
      <c r="C2187" s="11" t="s">
        <v>4351</v>
      </c>
      <c r="D2187" s="12" t="s">
        <v>9</v>
      </c>
      <c r="E2187" s="13" t="s">
        <v>9</v>
      </c>
      <c r="F2187" s="18" t="s">
        <v>22</v>
      </c>
      <c r="J2187" s="20"/>
    </row>
    <row r="2188" customFormat="false" ht="15" hidden="false" customHeight="false" outlineLevel="0" collapsed="false">
      <c r="A2188" s="9" t="n">
        <v>3113</v>
      </c>
      <c r="B2188" s="10" t="s">
        <v>4352</v>
      </c>
      <c r="C2188" s="11" t="s">
        <v>4353</v>
      </c>
      <c r="D2188" s="12" t="s">
        <v>9</v>
      </c>
      <c r="E2188" s="13" t="s">
        <v>9</v>
      </c>
      <c r="F2188" s="15" t="s">
        <v>10</v>
      </c>
    </row>
    <row r="2189" customFormat="false" ht="15" hidden="false" customHeight="false" outlineLevel="0" collapsed="false">
      <c r="A2189" s="9" t="n">
        <v>3114</v>
      </c>
      <c r="B2189" s="10" t="s">
        <v>4354</v>
      </c>
      <c r="C2189" s="11" t="s">
        <v>2730</v>
      </c>
      <c r="D2189" s="12" t="s">
        <v>9</v>
      </c>
      <c r="E2189" s="13" t="s">
        <v>9</v>
      </c>
      <c r="F2189" s="15" t="s">
        <v>10</v>
      </c>
    </row>
    <row r="2190" customFormat="false" ht="15" hidden="false" customHeight="false" outlineLevel="0" collapsed="false">
      <c r="A2190" s="9" t="n">
        <v>3115</v>
      </c>
      <c r="B2190" s="10" t="s">
        <v>4355</v>
      </c>
      <c r="C2190" s="11" t="s">
        <v>4356</v>
      </c>
      <c r="D2190" s="12" t="s">
        <v>4357</v>
      </c>
      <c r="E2190" s="13" t="s">
        <v>9</v>
      </c>
      <c r="F2190" s="15" t="s">
        <v>10</v>
      </c>
    </row>
    <row r="2191" customFormat="false" ht="15" hidden="false" customHeight="false" outlineLevel="0" collapsed="false">
      <c r="A2191" s="9" t="n">
        <v>3116</v>
      </c>
      <c r="B2191" s="10" t="s">
        <v>4358</v>
      </c>
      <c r="C2191" s="11" t="s">
        <v>4359</v>
      </c>
      <c r="D2191" s="12" t="s">
        <v>17</v>
      </c>
      <c r="E2191" s="13" t="s">
        <v>9</v>
      </c>
      <c r="F2191" s="15" t="s">
        <v>10</v>
      </c>
    </row>
    <row r="2192" customFormat="false" ht="15" hidden="false" customHeight="false" outlineLevel="0" collapsed="false">
      <c r="A2192" s="9" t="n">
        <v>3118</v>
      </c>
      <c r="B2192" s="10" t="s">
        <v>4360</v>
      </c>
      <c r="C2192" s="11" t="s">
        <v>4361</v>
      </c>
      <c r="D2192" s="12" t="s">
        <v>4362</v>
      </c>
      <c r="E2192" s="13" t="s">
        <v>9</v>
      </c>
      <c r="F2192" s="15" t="s">
        <v>10</v>
      </c>
    </row>
    <row r="2193" customFormat="false" ht="15" hidden="false" customHeight="false" outlineLevel="0" collapsed="false">
      <c r="A2193" s="9" t="n">
        <v>3123</v>
      </c>
      <c r="B2193" s="10" t="s">
        <v>4363</v>
      </c>
      <c r="C2193" s="11" t="s">
        <v>2554</v>
      </c>
      <c r="D2193" s="12" t="s">
        <v>1534</v>
      </c>
      <c r="E2193" s="13" t="s">
        <v>9</v>
      </c>
      <c r="F2193" s="15" t="s">
        <v>10</v>
      </c>
    </row>
    <row r="2194" customFormat="false" ht="15" hidden="false" customHeight="false" outlineLevel="0" collapsed="false">
      <c r="A2194" s="9" t="n">
        <v>3124</v>
      </c>
      <c r="B2194" s="10" t="s">
        <v>4364</v>
      </c>
      <c r="C2194" s="11" t="s">
        <v>4365</v>
      </c>
      <c r="D2194" s="12" t="s">
        <v>1534</v>
      </c>
      <c r="E2194" s="13" t="s">
        <v>9</v>
      </c>
      <c r="F2194" s="15" t="s">
        <v>10</v>
      </c>
    </row>
    <row r="2195" customFormat="false" ht="15" hidden="false" customHeight="false" outlineLevel="0" collapsed="false">
      <c r="A2195" s="9" t="n">
        <v>3125</v>
      </c>
      <c r="B2195" s="10" t="s">
        <v>4366</v>
      </c>
      <c r="C2195" s="11" t="s">
        <v>4367</v>
      </c>
      <c r="D2195" s="12" t="s">
        <v>1534</v>
      </c>
      <c r="E2195" s="13" t="s">
        <v>9</v>
      </c>
      <c r="F2195" s="15" t="s">
        <v>10</v>
      </c>
    </row>
    <row r="2196" customFormat="false" ht="15" hidden="false" customHeight="false" outlineLevel="0" collapsed="false">
      <c r="A2196" s="9" t="n">
        <v>3126</v>
      </c>
      <c r="B2196" s="10" t="s">
        <v>4368</v>
      </c>
      <c r="C2196" s="11" t="s">
        <v>4316</v>
      </c>
      <c r="D2196" s="12" t="s">
        <v>4369</v>
      </c>
      <c r="E2196" s="13" t="s">
        <v>9</v>
      </c>
      <c r="F2196" s="15" t="s">
        <v>10</v>
      </c>
    </row>
    <row r="2197" customFormat="false" ht="15" hidden="false" customHeight="false" outlineLevel="0" collapsed="false">
      <c r="A2197" s="9" t="n">
        <v>3128</v>
      </c>
      <c r="B2197" s="10" t="s">
        <v>4370</v>
      </c>
      <c r="C2197" s="11" t="s">
        <v>4371</v>
      </c>
      <c r="D2197" s="12" t="s">
        <v>1787</v>
      </c>
      <c r="E2197" s="13" t="s">
        <v>9</v>
      </c>
      <c r="F2197" s="18" t="s">
        <v>22</v>
      </c>
    </row>
    <row r="2198" customFormat="false" ht="15" hidden="false" customHeight="false" outlineLevel="0" collapsed="false">
      <c r="A2198" s="9" t="n">
        <v>3129</v>
      </c>
      <c r="B2198" s="10" t="s">
        <v>4372</v>
      </c>
      <c r="C2198" s="11" t="n">
        <v>1976</v>
      </c>
      <c r="D2198" s="12" t="s">
        <v>1787</v>
      </c>
      <c r="E2198" s="13" t="s">
        <v>9</v>
      </c>
      <c r="F2198" s="18" t="s">
        <v>22</v>
      </c>
    </row>
    <row r="2199" customFormat="false" ht="15" hidden="false" customHeight="false" outlineLevel="0" collapsed="false">
      <c r="A2199" s="9" t="n">
        <v>3130</v>
      </c>
      <c r="B2199" s="10" t="s">
        <v>4373</v>
      </c>
      <c r="C2199" s="11" t="s">
        <v>4374</v>
      </c>
      <c r="D2199" s="12" t="s">
        <v>1787</v>
      </c>
      <c r="E2199" s="13" t="s">
        <v>9</v>
      </c>
      <c r="F2199" s="18" t="s">
        <v>22</v>
      </c>
    </row>
    <row r="2200" customFormat="false" ht="15" hidden="false" customHeight="false" outlineLevel="0" collapsed="false">
      <c r="A2200" s="9" t="n">
        <v>3131</v>
      </c>
      <c r="B2200" s="10" t="s">
        <v>4375</v>
      </c>
      <c r="C2200" s="11" t="s">
        <v>3156</v>
      </c>
      <c r="D2200" s="12" t="s">
        <v>1397</v>
      </c>
      <c r="E2200" s="13" t="s">
        <v>9</v>
      </c>
      <c r="F2200" s="18" t="s">
        <v>22</v>
      </c>
    </row>
    <row r="2201" customFormat="false" ht="15" hidden="false" customHeight="false" outlineLevel="0" collapsed="false">
      <c r="A2201" s="9" t="n">
        <v>3132</v>
      </c>
      <c r="B2201" s="10" t="s">
        <v>4376</v>
      </c>
      <c r="C2201" s="11" t="s">
        <v>1104</v>
      </c>
      <c r="D2201" s="12" t="s">
        <v>1397</v>
      </c>
      <c r="E2201" s="13" t="s">
        <v>9</v>
      </c>
      <c r="F2201" s="18" t="s">
        <v>22</v>
      </c>
    </row>
    <row r="2202" customFormat="false" ht="15" hidden="false" customHeight="false" outlineLevel="0" collapsed="false">
      <c r="A2202" s="9" t="n">
        <v>3133</v>
      </c>
      <c r="B2202" s="10" t="s">
        <v>4377</v>
      </c>
      <c r="C2202" s="11" t="s">
        <v>1104</v>
      </c>
      <c r="D2202" s="12" t="s">
        <v>1397</v>
      </c>
      <c r="E2202" s="13" t="s">
        <v>9</v>
      </c>
      <c r="F2202" s="18" t="s">
        <v>22</v>
      </c>
    </row>
    <row r="2203" customFormat="false" ht="15" hidden="false" customHeight="false" outlineLevel="0" collapsed="false">
      <c r="A2203" s="9" t="n">
        <v>3134</v>
      </c>
      <c r="B2203" s="10" t="s">
        <v>4378</v>
      </c>
      <c r="C2203" s="11" t="s">
        <v>2664</v>
      </c>
      <c r="D2203" s="12" t="s">
        <v>1397</v>
      </c>
      <c r="E2203" s="13" t="s">
        <v>9</v>
      </c>
      <c r="F2203" s="18" t="s">
        <v>22</v>
      </c>
    </row>
    <row r="2204" customFormat="false" ht="15" hidden="false" customHeight="false" outlineLevel="0" collapsed="false">
      <c r="A2204" s="9" t="n">
        <v>3136</v>
      </c>
      <c r="B2204" s="10" t="s">
        <v>4379</v>
      </c>
      <c r="C2204" s="11" t="n">
        <v>1991</v>
      </c>
      <c r="D2204" s="12" t="s">
        <v>1013</v>
      </c>
      <c r="E2204" s="13" t="s">
        <v>9</v>
      </c>
      <c r="F2204" s="18" t="s">
        <v>22</v>
      </c>
    </row>
    <row r="2205" customFormat="false" ht="15" hidden="false" customHeight="false" outlineLevel="0" collapsed="false">
      <c r="A2205" s="9" t="n">
        <v>3137</v>
      </c>
      <c r="B2205" s="10" t="s">
        <v>4380</v>
      </c>
      <c r="C2205" s="11" t="s">
        <v>3680</v>
      </c>
      <c r="D2205" s="12" t="s">
        <v>1013</v>
      </c>
      <c r="E2205" s="13" t="s">
        <v>9</v>
      </c>
      <c r="F2205" s="18" t="s">
        <v>22</v>
      </c>
    </row>
    <row r="2206" customFormat="false" ht="15" hidden="false" customHeight="false" outlineLevel="0" collapsed="false">
      <c r="A2206" s="9" t="n">
        <v>3138</v>
      </c>
      <c r="B2206" s="10" t="s">
        <v>4381</v>
      </c>
      <c r="C2206" s="11" t="s">
        <v>4382</v>
      </c>
      <c r="D2206" s="12" t="s">
        <v>1013</v>
      </c>
      <c r="E2206" s="13" t="s">
        <v>9</v>
      </c>
      <c r="F2206" s="18" t="s">
        <v>22</v>
      </c>
    </row>
    <row r="2207" customFormat="false" ht="15" hidden="false" customHeight="false" outlineLevel="0" collapsed="false">
      <c r="A2207" s="9" t="n">
        <v>3139</v>
      </c>
      <c r="B2207" s="10" t="s">
        <v>4383</v>
      </c>
      <c r="C2207" s="11" t="s">
        <v>4384</v>
      </c>
      <c r="D2207" s="12" t="s">
        <v>213</v>
      </c>
      <c r="E2207" s="13" t="s">
        <v>9</v>
      </c>
      <c r="F2207" s="15" t="s">
        <v>10</v>
      </c>
    </row>
    <row r="2208" customFormat="false" ht="15" hidden="false" customHeight="false" outlineLevel="0" collapsed="false">
      <c r="A2208" s="9" t="n">
        <v>3140</v>
      </c>
      <c r="B2208" s="10" t="s">
        <v>4385</v>
      </c>
      <c r="C2208" s="11" t="s">
        <v>849</v>
      </c>
      <c r="D2208" s="12" t="s">
        <v>228</v>
      </c>
      <c r="E2208" s="13" t="s">
        <v>9</v>
      </c>
      <c r="F2208" s="18" t="s">
        <v>22</v>
      </c>
    </row>
    <row r="2209" customFormat="false" ht="15" hidden="false" customHeight="false" outlineLevel="0" collapsed="false">
      <c r="A2209" s="9" t="n">
        <v>3142</v>
      </c>
      <c r="B2209" s="10" t="s">
        <v>4386</v>
      </c>
      <c r="C2209" s="11" t="s">
        <v>4387</v>
      </c>
      <c r="D2209" s="12" t="s">
        <v>4388</v>
      </c>
      <c r="E2209" s="13" t="s">
        <v>9</v>
      </c>
      <c r="F2209" s="15" t="s">
        <v>10</v>
      </c>
    </row>
    <row r="2210" customFormat="false" ht="15" hidden="false" customHeight="false" outlineLevel="0" collapsed="false">
      <c r="A2210" s="9" t="n">
        <v>3143</v>
      </c>
      <c r="B2210" s="10" t="s">
        <v>4389</v>
      </c>
      <c r="C2210" s="11" t="s">
        <v>4390</v>
      </c>
      <c r="D2210" s="12" t="s">
        <v>4391</v>
      </c>
      <c r="E2210" s="13" t="s">
        <v>9</v>
      </c>
      <c r="F2210" s="18" t="s">
        <v>22</v>
      </c>
    </row>
    <row r="2211" customFormat="false" ht="15" hidden="false" customHeight="false" outlineLevel="0" collapsed="false">
      <c r="A2211" s="9" t="n">
        <v>3144</v>
      </c>
      <c r="B2211" s="10" t="s">
        <v>4392</v>
      </c>
      <c r="C2211" s="11" t="s">
        <v>4393</v>
      </c>
      <c r="D2211" s="12" t="s">
        <v>293</v>
      </c>
      <c r="E2211" s="13" t="s">
        <v>9</v>
      </c>
      <c r="F2211" s="15" t="s">
        <v>10</v>
      </c>
    </row>
    <row r="2212" customFormat="false" ht="15" hidden="false" customHeight="false" outlineLevel="0" collapsed="false">
      <c r="A2212" s="9" t="n">
        <v>3145</v>
      </c>
      <c r="B2212" s="10" t="s">
        <v>4394</v>
      </c>
      <c r="C2212" s="11" t="s">
        <v>4395</v>
      </c>
      <c r="D2212" s="12" t="s">
        <v>230</v>
      </c>
      <c r="E2212" s="13" t="s">
        <v>9</v>
      </c>
      <c r="F2212" s="18" t="s">
        <v>22</v>
      </c>
    </row>
    <row r="2213" customFormat="false" ht="15" hidden="false" customHeight="false" outlineLevel="0" collapsed="false">
      <c r="A2213" s="9" t="n">
        <v>3146</v>
      </c>
      <c r="B2213" s="10" t="s">
        <v>4396</v>
      </c>
      <c r="C2213" s="11" t="s">
        <v>2157</v>
      </c>
      <c r="D2213" s="12" t="s">
        <v>230</v>
      </c>
      <c r="E2213" s="13" t="s">
        <v>9</v>
      </c>
      <c r="F2213" s="18" t="s">
        <v>22</v>
      </c>
      <c r="G2213" s="20"/>
    </row>
    <row r="2214" customFormat="false" ht="15" hidden="false" customHeight="false" outlineLevel="0" collapsed="false">
      <c r="A2214" s="9" t="n">
        <v>3150</v>
      </c>
      <c r="B2214" s="10" t="s">
        <v>4397</v>
      </c>
      <c r="C2214" s="11" t="s">
        <v>3812</v>
      </c>
      <c r="D2214" s="12" t="s">
        <v>115</v>
      </c>
      <c r="E2214" s="13" t="s">
        <v>9</v>
      </c>
      <c r="F2214" s="15" t="s">
        <v>10</v>
      </c>
    </row>
    <row r="2215" customFormat="false" ht="15" hidden="false" customHeight="false" outlineLevel="0" collapsed="false">
      <c r="A2215" s="9" t="n">
        <v>3151</v>
      </c>
      <c r="B2215" s="10" t="s">
        <v>4398</v>
      </c>
      <c r="C2215" s="11" t="s">
        <v>4399</v>
      </c>
      <c r="D2215" s="12" t="s">
        <v>4400</v>
      </c>
      <c r="E2215" s="13" t="s">
        <v>9</v>
      </c>
      <c r="F2215" s="18" t="s">
        <v>22</v>
      </c>
    </row>
    <row r="2216" customFormat="false" ht="15" hidden="false" customHeight="false" outlineLevel="0" collapsed="false">
      <c r="A2216" s="9" t="n">
        <v>3152</v>
      </c>
      <c r="B2216" s="10" t="s">
        <v>4401</v>
      </c>
      <c r="C2216" s="11" t="s">
        <v>4091</v>
      </c>
      <c r="D2216" s="12" t="s">
        <v>530</v>
      </c>
      <c r="E2216" s="13" t="s">
        <v>9</v>
      </c>
      <c r="F2216" s="15" t="s">
        <v>10</v>
      </c>
    </row>
    <row r="2217" customFormat="false" ht="15" hidden="false" customHeight="false" outlineLevel="0" collapsed="false">
      <c r="A2217" s="9" t="n">
        <v>3154</v>
      </c>
      <c r="B2217" s="10" t="s">
        <v>4402</v>
      </c>
      <c r="C2217" s="11" t="s">
        <v>1393</v>
      </c>
      <c r="D2217" s="12" t="s">
        <v>91</v>
      </c>
      <c r="E2217" s="13" t="s">
        <v>9</v>
      </c>
      <c r="F2217" s="15" t="s">
        <v>10</v>
      </c>
    </row>
    <row r="2218" customFormat="false" ht="15" hidden="false" customHeight="false" outlineLevel="0" collapsed="false">
      <c r="A2218" s="9" t="n">
        <v>3155</v>
      </c>
      <c r="B2218" s="10" t="s">
        <v>4403</v>
      </c>
      <c r="C2218" s="11" t="s">
        <v>4404</v>
      </c>
      <c r="D2218" s="12" t="s">
        <v>134</v>
      </c>
      <c r="E2218" s="13" t="s">
        <v>9</v>
      </c>
      <c r="F2218" s="18" t="s">
        <v>22</v>
      </c>
    </row>
    <row r="2219" customFormat="false" ht="15" hidden="false" customHeight="false" outlineLevel="0" collapsed="false">
      <c r="A2219" s="9" t="n">
        <v>3156</v>
      </c>
      <c r="B2219" s="10" t="s">
        <v>4405</v>
      </c>
      <c r="C2219" s="11" t="s">
        <v>1376</v>
      </c>
      <c r="D2219" s="12" t="s">
        <v>134</v>
      </c>
      <c r="E2219" s="13" t="s">
        <v>9</v>
      </c>
      <c r="F2219" s="18" t="s">
        <v>22</v>
      </c>
    </row>
    <row r="2220" customFormat="false" ht="15" hidden="false" customHeight="false" outlineLevel="0" collapsed="false">
      <c r="A2220" s="9" t="n">
        <v>3159</v>
      </c>
      <c r="B2220" s="10" t="s">
        <v>4406</v>
      </c>
      <c r="C2220" s="11" t="s">
        <v>4407</v>
      </c>
      <c r="D2220" s="12" t="s">
        <v>1795</v>
      </c>
      <c r="E2220" s="13" t="s">
        <v>9</v>
      </c>
      <c r="F2220" s="15" t="s">
        <v>10</v>
      </c>
    </row>
    <row r="2221" customFormat="false" ht="15" hidden="false" customHeight="false" outlineLevel="0" collapsed="false">
      <c r="A2221" s="9" t="n">
        <v>3161</v>
      </c>
      <c r="B2221" s="10" t="s">
        <v>4408</v>
      </c>
      <c r="C2221" s="11" t="s">
        <v>4409</v>
      </c>
      <c r="D2221" s="12" t="s">
        <v>3412</v>
      </c>
      <c r="E2221" s="13" t="s">
        <v>9</v>
      </c>
      <c r="F2221" s="18" t="s">
        <v>22</v>
      </c>
    </row>
    <row r="2222" customFormat="false" ht="15" hidden="false" customHeight="false" outlineLevel="0" collapsed="false">
      <c r="A2222" s="9" t="n">
        <v>3162</v>
      </c>
      <c r="B2222" s="10" t="s">
        <v>4410</v>
      </c>
      <c r="C2222" s="11" t="s">
        <v>3156</v>
      </c>
      <c r="D2222" s="12" t="s">
        <v>1397</v>
      </c>
      <c r="E2222" s="13" t="s">
        <v>9</v>
      </c>
      <c r="F2222" s="18" t="s">
        <v>22</v>
      </c>
    </row>
    <row r="2223" customFormat="false" ht="15" hidden="false" customHeight="false" outlineLevel="0" collapsed="false">
      <c r="A2223" s="9" t="n">
        <v>3163</v>
      </c>
      <c r="B2223" s="10" t="s">
        <v>4411</v>
      </c>
      <c r="C2223" s="11" t="s">
        <v>1141</v>
      </c>
      <c r="D2223" s="12" t="s">
        <v>584</v>
      </c>
      <c r="E2223" s="13" t="s">
        <v>9</v>
      </c>
      <c r="F2223" s="15" t="s">
        <v>10</v>
      </c>
    </row>
    <row r="2224" customFormat="false" ht="15" hidden="false" customHeight="false" outlineLevel="0" collapsed="false">
      <c r="A2224" s="9" t="n">
        <v>3164</v>
      </c>
      <c r="B2224" s="10" t="s">
        <v>4412</v>
      </c>
      <c r="C2224" s="11" t="s">
        <v>3748</v>
      </c>
      <c r="D2224" s="12" t="s">
        <v>613</v>
      </c>
      <c r="E2224" s="13" t="s">
        <v>9</v>
      </c>
      <c r="F2224" s="15" t="s">
        <v>10</v>
      </c>
    </row>
    <row r="2225" customFormat="false" ht="15" hidden="false" customHeight="false" outlineLevel="0" collapsed="false">
      <c r="A2225" s="9" t="n">
        <v>3165</v>
      </c>
      <c r="B2225" s="10" t="s">
        <v>4413</v>
      </c>
      <c r="C2225" s="11" t="s">
        <v>2941</v>
      </c>
      <c r="D2225" s="12" t="s">
        <v>20</v>
      </c>
      <c r="E2225" s="13" t="s">
        <v>9</v>
      </c>
      <c r="F2225" s="15" t="s">
        <v>10</v>
      </c>
    </row>
    <row r="2226" customFormat="false" ht="15" hidden="false" customHeight="false" outlineLevel="0" collapsed="false">
      <c r="A2226" s="9" t="n">
        <v>3167</v>
      </c>
      <c r="B2226" s="10" t="s">
        <v>4414</v>
      </c>
      <c r="C2226" s="11" t="s">
        <v>4415</v>
      </c>
      <c r="D2226" s="12" t="s">
        <v>4416</v>
      </c>
      <c r="E2226" s="13" t="s">
        <v>9</v>
      </c>
      <c r="F2226" s="15" t="s">
        <v>10</v>
      </c>
    </row>
    <row r="2227" customFormat="false" ht="15" hidden="false" customHeight="false" outlineLevel="0" collapsed="false">
      <c r="A2227" s="9" t="n">
        <v>3168</v>
      </c>
      <c r="B2227" s="10" t="s">
        <v>4417</v>
      </c>
      <c r="C2227" s="11" t="s">
        <v>4418</v>
      </c>
      <c r="D2227" s="12" t="s">
        <v>707</v>
      </c>
      <c r="E2227" s="13" t="s">
        <v>9</v>
      </c>
      <c r="F2227" s="18" t="s">
        <v>22</v>
      </c>
    </row>
    <row r="2228" customFormat="false" ht="15" hidden="false" customHeight="false" outlineLevel="0" collapsed="false">
      <c r="A2228" s="9" t="n">
        <v>3169</v>
      </c>
      <c r="B2228" s="10" t="s">
        <v>4419</v>
      </c>
      <c r="C2228" s="11" t="s">
        <v>1308</v>
      </c>
      <c r="D2228" s="12" t="s">
        <v>165</v>
      </c>
      <c r="E2228" s="13" t="s">
        <v>9</v>
      </c>
      <c r="F2228" s="15" t="s">
        <v>10</v>
      </c>
    </row>
    <row r="2229" customFormat="false" ht="15" hidden="false" customHeight="false" outlineLevel="0" collapsed="false">
      <c r="A2229" s="9" t="n">
        <v>3170</v>
      </c>
      <c r="B2229" s="10" t="s">
        <v>4420</v>
      </c>
      <c r="C2229" s="11" t="s">
        <v>4185</v>
      </c>
      <c r="D2229" s="12" t="s">
        <v>9</v>
      </c>
      <c r="E2229" s="13" t="s">
        <v>9</v>
      </c>
      <c r="F2229" s="15" t="s">
        <v>10</v>
      </c>
    </row>
    <row r="2230" customFormat="false" ht="15" hidden="false" customHeight="false" outlineLevel="0" collapsed="false">
      <c r="A2230" s="9" t="n">
        <v>3171</v>
      </c>
      <c r="B2230" s="10" t="s">
        <v>4421</v>
      </c>
      <c r="C2230" s="11" t="s">
        <v>4422</v>
      </c>
      <c r="D2230" s="12" t="s">
        <v>516</v>
      </c>
      <c r="E2230" s="16" t="s">
        <v>21</v>
      </c>
      <c r="F2230" s="18" t="s">
        <v>22</v>
      </c>
    </row>
    <row r="2231" customFormat="false" ht="15" hidden="false" customHeight="false" outlineLevel="0" collapsed="false">
      <c r="A2231" s="9" t="n">
        <v>3172</v>
      </c>
      <c r="B2231" s="10" t="s">
        <v>4423</v>
      </c>
      <c r="C2231" s="11" t="s">
        <v>1060</v>
      </c>
      <c r="D2231" s="12" t="s">
        <v>17</v>
      </c>
      <c r="E2231" s="13" t="s">
        <v>9</v>
      </c>
      <c r="F2231" s="15" t="s">
        <v>10</v>
      </c>
    </row>
    <row r="2232" customFormat="false" ht="15" hidden="false" customHeight="false" outlineLevel="0" collapsed="false">
      <c r="A2232" s="9" t="n">
        <v>3173</v>
      </c>
      <c r="B2232" s="10" t="s">
        <v>4424</v>
      </c>
      <c r="C2232" s="11" t="s">
        <v>1060</v>
      </c>
      <c r="D2232" s="12" t="s">
        <v>32</v>
      </c>
      <c r="E2232" s="16" t="s">
        <v>21</v>
      </c>
      <c r="F2232" s="18" t="s">
        <v>22</v>
      </c>
    </row>
    <row r="2233" customFormat="false" ht="15" hidden="false" customHeight="false" outlineLevel="0" collapsed="false">
      <c r="A2233" s="9" t="n">
        <v>3174</v>
      </c>
      <c r="B2233" s="10" t="s">
        <v>4425</v>
      </c>
      <c r="C2233" s="11" t="s">
        <v>1767</v>
      </c>
      <c r="D2233" s="12" t="s">
        <v>9</v>
      </c>
      <c r="E2233" s="13" t="s">
        <v>9</v>
      </c>
      <c r="F2233" s="15" t="s">
        <v>10</v>
      </c>
    </row>
    <row r="2234" customFormat="false" ht="15" hidden="false" customHeight="false" outlineLevel="0" collapsed="false">
      <c r="A2234" s="9" t="n">
        <v>3175</v>
      </c>
      <c r="B2234" s="10" t="s">
        <v>4426</v>
      </c>
      <c r="C2234" s="11" t="s">
        <v>4427</v>
      </c>
      <c r="D2234" s="12" t="s">
        <v>249</v>
      </c>
      <c r="E2234" s="13" t="s">
        <v>9</v>
      </c>
      <c r="F2234" s="18" t="s">
        <v>22</v>
      </c>
    </row>
    <row r="2235" customFormat="false" ht="15" hidden="false" customHeight="false" outlineLevel="0" collapsed="false">
      <c r="A2235" s="9" t="n">
        <v>3176</v>
      </c>
      <c r="B2235" s="10" t="s">
        <v>4428</v>
      </c>
      <c r="C2235" s="11" t="s">
        <v>3776</v>
      </c>
      <c r="D2235" s="12" t="s">
        <v>249</v>
      </c>
      <c r="E2235" s="13" t="s">
        <v>9</v>
      </c>
      <c r="F2235" s="18" t="s">
        <v>22</v>
      </c>
    </row>
    <row r="2236" customFormat="false" ht="15" hidden="false" customHeight="false" outlineLevel="0" collapsed="false">
      <c r="A2236" s="9" t="n">
        <v>3177</v>
      </c>
      <c r="B2236" s="10" t="s">
        <v>4429</v>
      </c>
      <c r="C2236" s="11" t="s">
        <v>4430</v>
      </c>
      <c r="D2236" s="12" t="s">
        <v>249</v>
      </c>
      <c r="E2236" s="13" t="s">
        <v>9</v>
      </c>
      <c r="F2236" s="18" t="s">
        <v>22</v>
      </c>
    </row>
    <row r="2237" customFormat="false" ht="15" hidden="false" customHeight="false" outlineLevel="0" collapsed="false">
      <c r="A2237" s="9" t="n">
        <v>3178</v>
      </c>
      <c r="B2237" s="10" t="s">
        <v>4431</v>
      </c>
      <c r="C2237" s="11" t="s">
        <v>4432</v>
      </c>
      <c r="D2237" s="12" t="s">
        <v>4433</v>
      </c>
      <c r="E2237" s="13" t="s">
        <v>9</v>
      </c>
      <c r="F2237" s="18" t="s">
        <v>22</v>
      </c>
    </row>
    <row r="2238" customFormat="false" ht="15" hidden="false" customHeight="false" outlineLevel="0" collapsed="false">
      <c r="A2238" s="9" t="n">
        <v>3179</v>
      </c>
      <c r="B2238" s="10" t="s">
        <v>4434</v>
      </c>
      <c r="C2238" s="11" t="s">
        <v>4435</v>
      </c>
      <c r="D2238" s="12" t="s">
        <v>4436</v>
      </c>
      <c r="E2238" s="13" t="s">
        <v>9</v>
      </c>
      <c r="F2238" s="18" t="s">
        <v>22</v>
      </c>
    </row>
    <row r="2239" customFormat="false" ht="15" hidden="false" customHeight="false" outlineLevel="0" collapsed="false">
      <c r="A2239" s="9" t="n">
        <v>3180</v>
      </c>
      <c r="B2239" s="10" t="s">
        <v>4437</v>
      </c>
      <c r="C2239" s="11" t="s">
        <v>4438</v>
      </c>
      <c r="D2239" s="12" t="s">
        <v>249</v>
      </c>
      <c r="E2239" s="13" t="s">
        <v>9</v>
      </c>
      <c r="F2239" s="18" t="s">
        <v>22</v>
      </c>
    </row>
    <row r="2240" customFormat="false" ht="15" hidden="false" customHeight="false" outlineLevel="0" collapsed="false">
      <c r="A2240" s="9" t="n">
        <v>3181</v>
      </c>
      <c r="B2240" s="10" t="s">
        <v>4439</v>
      </c>
      <c r="C2240" s="11" t="s">
        <v>1414</v>
      </c>
      <c r="D2240" s="12" t="s">
        <v>249</v>
      </c>
      <c r="E2240" s="13" t="s">
        <v>9</v>
      </c>
      <c r="F2240" s="18" t="s">
        <v>22</v>
      </c>
    </row>
    <row r="2241" customFormat="false" ht="15" hidden="false" customHeight="false" outlineLevel="0" collapsed="false">
      <c r="A2241" s="9" t="n">
        <v>3182</v>
      </c>
      <c r="B2241" s="10" t="s">
        <v>4440</v>
      </c>
      <c r="C2241" s="11" t="s">
        <v>1259</v>
      </c>
      <c r="D2241" s="12" t="s">
        <v>249</v>
      </c>
      <c r="E2241" s="13" t="s">
        <v>9</v>
      </c>
      <c r="F2241" s="18" t="s">
        <v>22</v>
      </c>
    </row>
    <row r="2242" customFormat="false" ht="15" hidden="false" customHeight="false" outlineLevel="0" collapsed="false">
      <c r="A2242" s="9" t="n">
        <v>3183</v>
      </c>
      <c r="B2242" s="10" t="s">
        <v>4441</v>
      </c>
      <c r="C2242" s="11" t="s">
        <v>4442</v>
      </c>
      <c r="D2242" s="12" t="s">
        <v>249</v>
      </c>
      <c r="E2242" s="13" t="s">
        <v>9</v>
      </c>
      <c r="F2242" s="18" t="s">
        <v>22</v>
      </c>
    </row>
    <row r="2243" customFormat="false" ht="15" hidden="false" customHeight="false" outlineLevel="0" collapsed="false">
      <c r="A2243" s="9" t="n">
        <v>3184</v>
      </c>
      <c r="B2243" s="10" t="s">
        <v>4443</v>
      </c>
      <c r="C2243" s="11" t="s">
        <v>4444</v>
      </c>
      <c r="D2243" s="12" t="s">
        <v>249</v>
      </c>
      <c r="E2243" s="13" t="s">
        <v>9</v>
      </c>
      <c r="F2243" s="18" t="s">
        <v>22</v>
      </c>
    </row>
    <row r="2244" customFormat="false" ht="15" hidden="false" customHeight="false" outlineLevel="0" collapsed="false">
      <c r="A2244" s="9" t="n">
        <v>3187</v>
      </c>
      <c r="B2244" s="10" t="s">
        <v>4445</v>
      </c>
      <c r="C2244" s="11" t="s">
        <v>3742</v>
      </c>
      <c r="D2244" s="12" t="s">
        <v>249</v>
      </c>
      <c r="E2244" s="13" t="s">
        <v>9</v>
      </c>
      <c r="F2244" s="18" t="s">
        <v>22</v>
      </c>
    </row>
    <row r="2245" customFormat="false" ht="15" hidden="false" customHeight="false" outlineLevel="0" collapsed="false">
      <c r="A2245" s="9" t="n">
        <v>3190</v>
      </c>
      <c r="B2245" s="10" t="s">
        <v>4446</v>
      </c>
      <c r="C2245" s="11" t="s">
        <v>4447</v>
      </c>
      <c r="D2245" s="12" t="s">
        <v>4448</v>
      </c>
      <c r="E2245" s="13" t="s">
        <v>9</v>
      </c>
      <c r="F2245" s="18" t="s">
        <v>22</v>
      </c>
    </row>
    <row r="2246" customFormat="false" ht="15" hidden="false" customHeight="false" outlineLevel="0" collapsed="false">
      <c r="A2246" s="9" t="n">
        <v>3200</v>
      </c>
      <c r="B2246" s="10" t="s">
        <v>4449</v>
      </c>
      <c r="C2246" s="11" t="s">
        <v>3421</v>
      </c>
      <c r="D2246" s="12" t="s">
        <v>604</v>
      </c>
      <c r="E2246" s="13" t="s">
        <v>9</v>
      </c>
      <c r="F2246" s="15" t="s">
        <v>10</v>
      </c>
    </row>
    <row r="2247" customFormat="false" ht="15" hidden="false" customHeight="false" outlineLevel="0" collapsed="false">
      <c r="A2247" s="9" t="n">
        <v>3202</v>
      </c>
      <c r="B2247" s="10" t="s">
        <v>4450</v>
      </c>
      <c r="C2247" s="11" t="s">
        <v>4451</v>
      </c>
      <c r="D2247" s="12" t="s">
        <v>193</v>
      </c>
      <c r="E2247" s="13" t="s">
        <v>9</v>
      </c>
      <c r="F2247" s="18" t="s">
        <v>22</v>
      </c>
    </row>
    <row r="2248" customFormat="false" ht="15" hidden="false" customHeight="false" outlineLevel="0" collapsed="false">
      <c r="A2248" s="9" t="n">
        <v>3203</v>
      </c>
      <c r="B2248" s="10" t="s">
        <v>4452</v>
      </c>
      <c r="C2248" s="11" t="s">
        <v>4453</v>
      </c>
      <c r="D2248" s="12" t="s">
        <v>193</v>
      </c>
      <c r="E2248" s="13" t="s">
        <v>9</v>
      </c>
      <c r="F2248" s="18" t="s">
        <v>22</v>
      </c>
      <c r="G2248" s="20"/>
    </row>
    <row r="2249" customFormat="false" ht="15" hidden="false" customHeight="false" outlineLevel="0" collapsed="false">
      <c r="A2249" s="9" t="n">
        <v>3204</v>
      </c>
      <c r="B2249" s="10" t="s">
        <v>4454</v>
      </c>
      <c r="C2249" s="11" t="s">
        <v>3288</v>
      </c>
      <c r="D2249" s="12" t="s">
        <v>20</v>
      </c>
      <c r="E2249" s="13" t="s">
        <v>9</v>
      </c>
      <c r="F2249" s="15" t="s">
        <v>10</v>
      </c>
    </row>
    <row r="2250" customFormat="false" ht="15" hidden="false" customHeight="false" outlineLevel="0" collapsed="false">
      <c r="A2250" s="9" t="n">
        <v>3205</v>
      </c>
      <c r="B2250" s="10" t="s">
        <v>4455</v>
      </c>
      <c r="C2250" s="11" t="s">
        <v>3394</v>
      </c>
      <c r="D2250" s="12" t="s">
        <v>763</v>
      </c>
      <c r="E2250" s="13" t="s">
        <v>9</v>
      </c>
      <c r="F2250" s="15" t="s">
        <v>10</v>
      </c>
    </row>
    <row r="2251" customFormat="false" ht="15" hidden="false" customHeight="false" outlineLevel="0" collapsed="false">
      <c r="A2251" s="9" t="n">
        <v>3206</v>
      </c>
      <c r="B2251" s="10" t="s">
        <v>4456</v>
      </c>
      <c r="C2251" s="11" t="s">
        <v>4457</v>
      </c>
      <c r="D2251" s="12" t="s">
        <v>1139</v>
      </c>
      <c r="E2251" s="13" t="s">
        <v>9</v>
      </c>
      <c r="F2251" s="15" t="s">
        <v>10</v>
      </c>
    </row>
    <row r="2252" customFormat="false" ht="15" hidden="false" customHeight="false" outlineLevel="0" collapsed="false">
      <c r="A2252" s="9" t="n">
        <v>3207</v>
      </c>
      <c r="B2252" s="10" t="s">
        <v>4458</v>
      </c>
      <c r="C2252" s="11" t="s">
        <v>4333</v>
      </c>
      <c r="D2252" s="12" t="s">
        <v>9</v>
      </c>
      <c r="E2252" s="13" t="s">
        <v>9</v>
      </c>
      <c r="F2252" s="15" t="s">
        <v>10</v>
      </c>
    </row>
    <row r="2253" customFormat="false" ht="15" hidden="false" customHeight="false" outlineLevel="0" collapsed="false">
      <c r="A2253" s="9" t="n">
        <v>3208</v>
      </c>
      <c r="B2253" s="10" t="s">
        <v>4459</v>
      </c>
      <c r="C2253" s="11" t="s">
        <v>4316</v>
      </c>
      <c r="D2253" s="12" t="s">
        <v>228</v>
      </c>
      <c r="E2253" s="13" t="s">
        <v>9</v>
      </c>
      <c r="F2253" s="15" t="s">
        <v>10</v>
      </c>
    </row>
    <row r="2254" customFormat="false" ht="15" hidden="false" customHeight="false" outlineLevel="0" collapsed="false">
      <c r="A2254" s="9" t="n">
        <v>3209</v>
      </c>
      <c r="B2254" s="10" t="s">
        <v>4460</v>
      </c>
      <c r="C2254" s="11" t="s">
        <v>3748</v>
      </c>
      <c r="D2254" s="12" t="s">
        <v>20</v>
      </c>
      <c r="E2254" s="13" t="s">
        <v>9</v>
      </c>
      <c r="F2254" s="15" t="s">
        <v>10</v>
      </c>
    </row>
    <row r="2255" customFormat="false" ht="15" hidden="false" customHeight="false" outlineLevel="0" collapsed="false">
      <c r="A2255" s="9" t="n">
        <v>3211</v>
      </c>
      <c r="B2255" s="10" t="s">
        <v>4461</v>
      </c>
      <c r="C2255" s="11" t="s">
        <v>4462</v>
      </c>
      <c r="D2255" s="12" t="s">
        <v>1139</v>
      </c>
      <c r="E2255" s="13" t="s">
        <v>9</v>
      </c>
      <c r="F2255" s="15" t="s">
        <v>10</v>
      </c>
    </row>
    <row r="2256" customFormat="false" ht="15" hidden="false" customHeight="false" outlineLevel="0" collapsed="false">
      <c r="A2256" s="9" t="n">
        <v>3212</v>
      </c>
      <c r="B2256" s="10" t="s">
        <v>4463</v>
      </c>
      <c r="C2256" s="11" t="s">
        <v>2638</v>
      </c>
      <c r="D2256" s="12" t="s">
        <v>1139</v>
      </c>
      <c r="E2256" s="13" t="s">
        <v>9</v>
      </c>
      <c r="F2256" s="15" t="s">
        <v>10</v>
      </c>
    </row>
    <row r="2257" customFormat="false" ht="15" hidden="false" customHeight="false" outlineLevel="0" collapsed="false">
      <c r="A2257" s="9" t="n">
        <v>3214</v>
      </c>
      <c r="B2257" s="10" t="s">
        <v>4464</v>
      </c>
      <c r="C2257" s="11" t="s">
        <v>4465</v>
      </c>
      <c r="D2257" s="12" t="s">
        <v>85</v>
      </c>
      <c r="E2257" s="13" t="s">
        <v>9</v>
      </c>
      <c r="F2257" s="15" t="s">
        <v>10</v>
      </c>
      <c r="H2257" s="20"/>
    </row>
    <row r="2258" customFormat="false" ht="15" hidden="false" customHeight="false" outlineLevel="0" collapsed="false">
      <c r="A2258" s="9" t="n">
        <v>3215</v>
      </c>
      <c r="B2258" s="10" t="s">
        <v>4466</v>
      </c>
      <c r="C2258" s="11" t="s">
        <v>4467</v>
      </c>
      <c r="D2258" s="12" t="s">
        <v>9</v>
      </c>
      <c r="E2258" s="13" t="s">
        <v>9</v>
      </c>
      <c r="F2258" s="18" t="s">
        <v>22</v>
      </c>
    </row>
    <row r="2259" customFormat="false" ht="15" hidden="false" customHeight="false" outlineLevel="0" collapsed="false">
      <c r="A2259" s="9" t="n">
        <v>3216</v>
      </c>
      <c r="B2259" s="10" t="s">
        <v>4468</v>
      </c>
      <c r="C2259" s="11" t="s">
        <v>4469</v>
      </c>
      <c r="D2259" s="12" t="s">
        <v>2473</v>
      </c>
      <c r="E2259" s="13" t="s">
        <v>9</v>
      </c>
      <c r="F2259" s="15" t="s">
        <v>10</v>
      </c>
    </row>
    <row r="2260" customFormat="false" ht="15" hidden="false" customHeight="false" outlineLevel="0" collapsed="false">
      <c r="A2260" s="9" t="n">
        <v>3218</v>
      </c>
      <c r="B2260" s="10" t="s">
        <v>4470</v>
      </c>
      <c r="C2260" s="11" t="s">
        <v>4471</v>
      </c>
      <c r="D2260" s="12" t="s">
        <v>9</v>
      </c>
      <c r="E2260" s="13" t="s">
        <v>9</v>
      </c>
      <c r="F2260" s="18" t="s">
        <v>22</v>
      </c>
    </row>
    <row r="2261" customFormat="false" ht="15" hidden="false" customHeight="false" outlineLevel="0" collapsed="false">
      <c r="A2261" s="9" t="n">
        <v>3219</v>
      </c>
      <c r="B2261" s="10" t="s">
        <v>4472</v>
      </c>
      <c r="C2261" s="11" t="s">
        <v>2692</v>
      </c>
      <c r="D2261" s="12" t="s">
        <v>9</v>
      </c>
      <c r="E2261" s="13" t="s">
        <v>9</v>
      </c>
      <c r="F2261" s="18" t="s">
        <v>22</v>
      </c>
    </row>
    <row r="2262" customFormat="false" ht="15" hidden="false" customHeight="false" outlineLevel="0" collapsed="false">
      <c r="A2262" s="9" t="n">
        <v>3221</v>
      </c>
      <c r="B2262" s="10" t="s">
        <v>4473</v>
      </c>
      <c r="C2262" s="11" t="s">
        <v>215</v>
      </c>
      <c r="D2262" s="12" t="s">
        <v>1065</v>
      </c>
      <c r="E2262" s="13" t="s">
        <v>9</v>
      </c>
      <c r="F2262" s="15" t="s">
        <v>10</v>
      </c>
      <c r="H2262" s="20"/>
    </row>
    <row r="2263" customFormat="false" ht="15" hidden="false" customHeight="false" outlineLevel="0" collapsed="false">
      <c r="A2263" s="9" t="n">
        <v>3222</v>
      </c>
      <c r="B2263" s="10" t="s">
        <v>4474</v>
      </c>
      <c r="C2263" s="11" t="s">
        <v>4367</v>
      </c>
      <c r="D2263" s="12" t="s">
        <v>4475</v>
      </c>
      <c r="E2263" s="13" t="s">
        <v>9</v>
      </c>
      <c r="F2263" s="18" t="s">
        <v>22</v>
      </c>
    </row>
    <row r="2264" customFormat="false" ht="15" hidden="false" customHeight="false" outlineLevel="0" collapsed="false">
      <c r="A2264" s="9" t="n">
        <v>3223</v>
      </c>
      <c r="B2264" s="10" t="s">
        <v>4476</v>
      </c>
      <c r="C2264" s="11" t="s">
        <v>4477</v>
      </c>
      <c r="D2264" s="12" t="s">
        <v>284</v>
      </c>
      <c r="E2264" s="13" t="s">
        <v>9</v>
      </c>
      <c r="F2264" s="18" t="s">
        <v>22</v>
      </c>
    </row>
    <row r="2265" customFormat="false" ht="15" hidden="false" customHeight="false" outlineLevel="0" collapsed="false">
      <c r="A2265" s="9" t="n">
        <v>3224</v>
      </c>
      <c r="B2265" s="10" t="s">
        <v>4478</v>
      </c>
      <c r="C2265" s="11" t="s">
        <v>2698</v>
      </c>
      <c r="D2265" s="12" t="s">
        <v>3989</v>
      </c>
      <c r="E2265" s="13" t="s">
        <v>9</v>
      </c>
      <c r="F2265" s="15" t="s">
        <v>10</v>
      </c>
    </row>
    <row r="2266" customFormat="false" ht="15" hidden="false" customHeight="false" outlineLevel="0" collapsed="false">
      <c r="A2266" s="9" t="n">
        <v>3225</v>
      </c>
      <c r="B2266" s="10" t="s">
        <v>4479</v>
      </c>
      <c r="C2266" s="11" t="s">
        <v>4480</v>
      </c>
      <c r="D2266" s="12" t="s">
        <v>193</v>
      </c>
      <c r="E2266" s="13" t="s">
        <v>9</v>
      </c>
      <c r="F2266" s="18" t="s">
        <v>22</v>
      </c>
    </row>
    <row r="2267" customFormat="false" ht="15" hidden="false" customHeight="false" outlineLevel="0" collapsed="false">
      <c r="A2267" s="9" t="n">
        <v>3226</v>
      </c>
      <c r="B2267" s="10" t="s">
        <v>4481</v>
      </c>
      <c r="C2267" s="11" t="s">
        <v>4482</v>
      </c>
      <c r="D2267" s="12" t="s">
        <v>9</v>
      </c>
      <c r="E2267" s="13" t="s">
        <v>9</v>
      </c>
      <c r="F2267" s="18" t="s">
        <v>22</v>
      </c>
    </row>
    <row r="2268" customFormat="false" ht="15" hidden="false" customHeight="false" outlineLevel="0" collapsed="false">
      <c r="A2268" s="9" t="n">
        <v>3227</v>
      </c>
      <c r="B2268" s="10" t="s">
        <v>4483</v>
      </c>
      <c r="C2268" s="11" t="s">
        <v>3379</v>
      </c>
      <c r="D2268" s="12" t="s">
        <v>9</v>
      </c>
      <c r="E2268" s="13" t="s">
        <v>9</v>
      </c>
      <c r="F2268" s="15" t="s">
        <v>10</v>
      </c>
    </row>
    <row r="2269" customFormat="false" ht="15" hidden="false" customHeight="false" outlineLevel="0" collapsed="false">
      <c r="A2269" s="9" t="n">
        <v>3228</v>
      </c>
      <c r="B2269" s="10" t="s">
        <v>4484</v>
      </c>
      <c r="C2269" s="11" t="s">
        <v>1141</v>
      </c>
      <c r="D2269" s="12" t="s">
        <v>20</v>
      </c>
      <c r="E2269" s="13" t="s">
        <v>9</v>
      </c>
      <c r="F2269" s="18" t="s">
        <v>22</v>
      </c>
    </row>
    <row r="2270" customFormat="false" ht="15" hidden="false" customHeight="false" outlineLevel="0" collapsed="false">
      <c r="A2270" s="9" t="n">
        <v>3229</v>
      </c>
      <c r="B2270" s="10" t="s">
        <v>4485</v>
      </c>
      <c r="C2270" s="11" t="s">
        <v>4486</v>
      </c>
      <c r="D2270" s="12" t="s">
        <v>20</v>
      </c>
      <c r="E2270" s="13" t="s">
        <v>9</v>
      </c>
      <c r="F2270" s="15" t="s">
        <v>10</v>
      </c>
    </row>
    <row r="2271" customFormat="false" ht="15" hidden="false" customHeight="false" outlineLevel="0" collapsed="false">
      <c r="A2271" s="9" t="n">
        <v>3230</v>
      </c>
      <c r="B2271" s="10" t="s">
        <v>4487</v>
      </c>
      <c r="C2271" s="11" t="s">
        <v>4488</v>
      </c>
      <c r="D2271" s="12" t="s">
        <v>4041</v>
      </c>
      <c r="E2271" s="13" t="s">
        <v>9</v>
      </c>
      <c r="F2271" s="15" t="s">
        <v>10</v>
      </c>
    </row>
    <row r="2272" customFormat="false" ht="15" hidden="false" customHeight="false" outlineLevel="0" collapsed="false">
      <c r="A2272" s="9" t="n">
        <v>3232</v>
      </c>
      <c r="B2272" s="10" t="s">
        <v>4489</v>
      </c>
      <c r="C2272" s="11" t="s">
        <v>4490</v>
      </c>
      <c r="D2272" s="12" t="s">
        <v>143</v>
      </c>
      <c r="E2272" s="13" t="s">
        <v>9</v>
      </c>
      <c r="F2272" s="15" t="s">
        <v>10</v>
      </c>
    </row>
    <row r="2273" customFormat="false" ht="15" hidden="false" customHeight="false" outlineLevel="0" collapsed="false">
      <c r="A2273" s="9" t="n">
        <v>3238</v>
      </c>
      <c r="B2273" s="10" t="s">
        <v>4491</v>
      </c>
      <c r="C2273" s="11" t="s">
        <v>4492</v>
      </c>
      <c r="D2273" s="12" t="s">
        <v>134</v>
      </c>
      <c r="E2273" s="13" t="s">
        <v>9</v>
      </c>
      <c r="F2273" s="15" t="s">
        <v>10</v>
      </c>
    </row>
    <row r="2274" customFormat="false" ht="15" hidden="false" customHeight="false" outlineLevel="0" collapsed="false">
      <c r="A2274" s="9" t="n">
        <v>3239</v>
      </c>
      <c r="B2274" s="10" t="s">
        <v>4493</v>
      </c>
      <c r="C2274" s="11" t="n">
        <v>1920</v>
      </c>
      <c r="D2274" s="12" t="s">
        <v>1013</v>
      </c>
      <c r="E2274" s="13" t="s">
        <v>9</v>
      </c>
      <c r="F2274" s="15" t="s">
        <v>10</v>
      </c>
    </row>
    <row r="2275" customFormat="false" ht="15" hidden="false" customHeight="false" outlineLevel="0" collapsed="false">
      <c r="A2275" s="9" t="n">
        <v>3240</v>
      </c>
      <c r="B2275" s="10" t="s">
        <v>4494</v>
      </c>
      <c r="C2275" s="11" t="n">
        <v>1940</v>
      </c>
      <c r="D2275" s="12" t="s">
        <v>1516</v>
      </c>
      <c r="E2275" s="13" t="s">
        <v>9</v>
      </c>
      <c r="F2275" s="15" t="s">
        <v>10</v>
      </c>
    </row>
    <row r="2276" customFormat="false" ht="15" hidden="false" customHeight="false" outlineLevel="0" collapsed="false">
      <c r="A2276" s="9" t="n">
        <v>3241</v>
      </c>
      <c r="B2276" s="10" t="s">
        <v>4495</v>
      </c>
      <c r="C2276" s="11" t="s">
        <v>4496</v>
      </c>
      <c r="D2276" s="12" t="s">
        <v>20</v>
      </c>
      <c r="E2276" s="13" t="s">
        <v>9</v>
      </c>
      <c r="F2276" s="15" t="s">
        <v>10</v>
      </c>
    </row>
    <row r="2277" customFormat="false" ht="15" hidden="false" customHeight="false" outlineLevel="0" collapsed="false">
      <c r="A2277" s="9" t="n">
        <v>3242</v>
      </c>
      <c r="B2277" s="10" t="s">
        <v>4497</v>
      </c>
      <c r="C2277" s="11" t="s">
        <v>4498</v>
      </c>
      <c r="D2277" s="12" t="s">
        <v>193</v>
      </c>
      <c r="E2277" s="13" t="s">
        <v>9</v>
      </c>
      <c r="F2277" s="18" t="s">
        <v>22</v>
      </c>
    </row>
    <row r="2278" customFormat="false" ht="15" hidden="false" customHeight="false" outlineLevel="0" collapsed="false">
      <c r="A2278" s="9" t="n">
        <v>3243</v>
      </c>
      <c r="B2278" s="10" t="s">
        <v>4499</v>
      </c>
      <c r="C2278" s="11" t="s">
        <v>3282</v>
      </c>
      <c r="D2278" s="12" t="s">
        <v>1545</v>
      </c>
      <c r="E2278" s="13" t="s">
        <v>9</v>
      </c>
      <c r="F2278" s="15" t="s">
        <v>10</v>
      </c>
    </row>
    <row r="2279" customFormat="false" ht="15" hidden="false" customHeight="false" outlineLevel="0" collapsed="false">
      <c r="A2279" s="9" t="n">
        <v>3244</v>
      </c>
      <c r="B2279" s="10" t="s">
        <v>4500</v>
      </c>
      <c r="C2279" s="11" t="s">
        <v>3782</v>
      </c>
      <c r="D2279" s="12" t="s">
        <v>228</v>
      </c>
      <c r="E2279" s="13" t="s">
        <v>9</v>
      </c>
      <c r="F2279" s="15" t="s">
        <v>10</v>
      </c>
    </row>
    <row r="2280" customFormat="false" ht="15" hidden="false" customHeight="false" outlineLevel="0" collapsed="false">
      <c r="A2280" s="9" t="n">
        <v>3246</v>
      </c>
      <c r="B2280" s="10" t="s">
        <v>4501</v>
      </c>
      <c r="C2280" s="11" t="s">
        <v>4502</v>
      </c>
      <c r="D2280" s="12" t="s">
        <v>20</v>
      </c>
      <c r="E2280" s="13" t="s">
        <v>9</v>
      </c>
      <c r="F2280" s="15" t="s">
        <v>10</v>
      </c>
    </row>
    <row r="2281" customFormat="false" ht="15" hidden="false" customHeight="false" outlineLevel="0" collapsed="false">
      <c r="A2281" s="9" t="n">
        <v>3247</v>
      </c>
      <c r="B2281" s="10" t="s">
        <v>4503</v>
      </c>
      <c r="C2281" s="11" t="s">
        <v>4504</v>
      </c>
      <c r="D2281" s="12" t="s">
        <v>4505</v>
      </c>
      <c r="E2281" s="13" t="s">
        <v>9</v>
      </c>
      <c r="F2281" s="15" t="s">
        <v>10</v>
      </c>
    </row>
    <row r="2282" customFormat="false" ht="15" hidden="false" customHeight="false" outlineLevel="0" collapsed="false">
      <c r="A2282" s="9" t="n">
        <v>3248</v>
      </c>
      <c r="B2282" s="10" t="s">
        <v>4506</v>
      </c>
      <c r="C2282" s="11" t="s">
        <v>4507</v>
      </c>
      <c r="D2282" s="12" t="s">
        <v>4505</v>
      </c>
      <c r="E2282" s="13" t="s">
        <v>9</v>
      </c>
      <c r="F2282" s="15" t="s">
        <v>10</v>
      </c>
    </row>
    <row r="2283" customFormat="false" ht="15" hidden="false" customHeight="false" outlineLevel="0" collapsed="false">
      <c r="A2283" s="9" t="n">
        <v>3249</v>
      </c>
      <c r="B2283" s="10" t="s">
        <v>4508</v>
      </c>
      <c r="C2283" s="11" t="s">
        <v>1685</v>
      </c>
      <c r="D2283" s="12" t="s">
        <v>1725</v>
      </c>
      <c r="E2283" s="13" t="s">
        <v>9</v>
      </c>
      <c r="F2283" s="15" t="s">
        <v>10</v>
      </c>
    </row>
    <row r="2284" customFormat="false" ht="15" hidden="false" customHeight="false" outlineLevel="0" collapsed="false">
      <c r="A2284" s="9" t="n">
        <v>3250</v>
      </c>
      <c r="B2284" s="10" t="s">
        <v>4509</v>
      </c>
      <c r="C2284" s="11" t="s">
        <v>4289</v>
      </c>
      <c r="D2284" s="12" t="s">
        <v>4510</v>
      </c>
      <c r="E2284" s="13" t="s">
        <v>9</v>
      </c>
      <c r="F2284" s="15" t="s">
        <v>10</v>
      </c>
    </row>
    <row r="2285" customFormat="false" ht="15" hidden="false" customHeight="false" outlineLevel="0" collapsed="false">
      <c r="A2285" s="9" t="n">
        <v>3251</v>
      </c>
      <c r="B2285" s="10" t="s">
        <v>4511</v>
      </c>
      <c r="C2285" s="11" t="s">
        <v>1571</v>
      </c>
      <c r="D2285" s="12" t="s">
        <v>284</v>
      </c>
      <c r="E2285" s="13" t="s">
        <v>9</v>
      </c>
      <c r="F2285" s="15" t="s">
        <v>10</v>
      </c>
    </row>
    <row r="2286" customFormat="false" ht="15" hidden="false" customHeight="false" outlineLevel="0" collapsed="false">
      <c r="A2286" s="9" t="n">
        <v>3255</v>
      </c>
      <c r="B2286" s="10" t="s">
        <v>4512</v>
      </c>
      <c r="C2286" s="11" t="s">
        <v>4513</v>
      </c>
      <c r="D2286" s="12" t="s">
        <v>284</v>
      </c>
      <c r="E2286" s="13" t="s">
        <v>9</v>
      </c>
      <c r="F2286" s="18" t="s">
        <v>22</v>
      </c>
    </row>
    <row r="2287" customFormat="false" ht="15" hidden="false" customHeight="false" outlineLevel="0" collapsed="false">
      <c r="A2287" s="9" t="n">
        <v>3257</v>
      </c>
      <c r="B2287" s="10" t="s">
        <v>4514</v>
      </c>
      <c r="C2287" s="11" t="s">
        <v>3748</v>
      </c>
      <c r="D2287" s="12" t="s">
        <v>4515</v>
      </c>
      <c r="E2287" s="13" t="s">
        <v>9</v>
      </c>
      <c r="F2287" s="15" t="s">
        <v>10</v>
      </c>
    </row>
    <row r="2288" customFormat="false" ht="15" hidden="false" customHeight="false" outlineLevel="0" collapsed="false">
      <c r="A2288" s="9" t="n">
        <v>3258</v>
      </c>
      <c r="B2288" s="10" t="s">
        <v>4516</v>
      </c>
      <c r="C2288" s="11" t="s">
        <v>3655</v>
      </c>
      <c r="D2288" s="12" t="s">
        <v>249</v>
      </c>
      <c r="E2288" s="13" t="s">
        <v>9</v>
      </c>
      <c r="F2288" s="18" t="s">
        <v>22</v>
      </c>
    </row>
    <row r="2289" customFormat="false" ht="15" hidden="false" customHeight="false" outlineLevel="0" collapsed="false">
      <c r="A2289" s="9" t="n">
        <v>3259</v>
      </c>
      <c r="B2289" s="10" t="s">
        <v>4517</v>
      </c>
      <c r="C2289" s="11" t="s">
        <v>672</v>
      </c>
      <c r="D2289" s="12" t="s">
        <v>249</v>
      </c>
      <c r="E2289" s="13" t="s">
        <v>9</v>
      </c>
      <c r="F2289" s="18" t="s">
        <v>22</v>
      </c>
      <c r="G2289" s="20"/>
    </row>
    <row r="2290" customFormat="false" ht="15" hidden="false" customHeight="false" outlineLevel="0" collapsed="false">
      <c r="A2290" s="9" t="n">
        <v>3260</v>
      </c>
      <c r="B2290" s="10" t="s">
        <v>4518</v>
      </c>
      <c r="C2290" s="11" t="s">
        <v>357</v>
      </c>
      <c r="D2290" s="12" t="s">
        <v>249</v>
      </c>
      <c r="E2290" s="13" t="s">
        <v>9</v>
      </c>
      <c r="F2290" s="18" t="s">
        <v>22</v>
      </c>
    </row>
    <row r="2291" customFormat="false" ht="15" hidden="false" customHeight="false" outlineLevel="0" collapsed="false">
      <c r="A2291" s="9" t="n">
        <v>3261</v>
      </c>
      <c r="B2291" s="10" t="s">
        <v>4519</v>
      </c>
      <c r="C2291" s="11" t="s">
        <v>3053</v>
      </c>
      <c r="D2291" s="12" t="s">
        <v>249</v>
      </c>
      <c r="E2291" s="13" t="s">
        <v>9</v>
      </c>
      <c r="F2291" s="18" t="s">
        <v>22</v>
      </c>
    </row>
    <row r="2292" customFormat="false" ht="15" hidden="false" customHeight="false" outlineLevel="0" collapsed="false">
      <c r="A2292" s="9" t="n">
        <v>3262</v>
      </c>
      <c r="B2292" s="10" t="s">
        <v>4520</v>
      </c>
      <c r="C2292" s="11" t="s">
        <v>4521</v>
      </c>
      <c r="D2292" s="12" t="s">
        <v>249</v>
      </c>
      <c r="E2292" s="13" t="s">
        <v>9</v>
      </c>
      <c r="F2292" s="18" t="s">
        <v>22</v>
      </c>
    </row>
    <row r="2293" customFormat="false" ht="15" hidden="false" customHeight="false" outlineLevel="0" collapsed="false">
      <c r="A2293" s="9" t="n">
        <v>3263</v>
      </c>
      <c r="B2293" s="10" t="s">
        <v>4522</v>
      </c>
      <c r="C2293" s="11" t="s">
        <v>3601</v>
      </c>
      <c r="D2293" s="12" t="s">
        <v>20</v>
      </c>
      <c r="E2293" s="13" t="s">
        <v>9</v>
      </c>
      <c r="F2293" s="18" t="s">
        <v>22</v>
      </c>
    </row>
    <row r="2294" customFormat="false" ht="15" hidden="false" customHeight="false" outlineLevel="0" collapsed="false">
      <c r="A2294" s="9" t="n">
        <v>3265</v>
      </c>
      <c r="B2294" s="10" t="s">
        <v>4523</v>
      </c>
      <c r="C2294" s="11" t="s">
        <v>4524</v>
      </c>
      <c r="D2294" s="12" t="s">
        <v>249</v>
      </c>
      <c r="E2294" s="13" t="s">
        <v>9</v>
      </c>
      <c r="F2294" s="15" t="s">
        <v>10</v>
      </c>
    </row>
    <row r="2295" customFormat="false" ht="15" hidden="false" customHeight="false" outlineLevel="0" collapsed="false">
      <c r="A2295" s="9" t="n">
        <v>3266</v>
      </c>
      <c r="B2295" s="10" t="s">
        <v>4525</v>
      </c>
      <c r="C2295" s="11" t="s">
        <v>4526</v>
      </c>
      <c r="D2295" s="12" t="s">
        <v>1397</v>
      </c>
      <c r="E2295" s="13" t="s">
        <v>9</v>
      </c>
      <c r="F2295" s="15" t="s">
        <v>10</v>
      </c>
    </row>
    <row r="2296" customFormat="false" ht="15" hidden="false" customHeight="false" outlineLevel="0" collapsed="false">
      <c r="A2296" s="9" t="n">
        <v>3267</v>
      </c>
      <c r="B2296" s="10" t="s">
        <v>4527</v>
      </c>
      <c r="C2296" s="11" t="s">
        <v>4528</v>
      </c>
      <c r="D2296" s="12" t="s">
        <v>2310</v>
      </c>
      <c r="E2296" s="13" t="s">
        <v>9</v>
      </c>
      <c r="F2296" s="15" t="s">
        <v>10</v>
      </c>
    </row>
    <row r="2297" customFormat="false" ht="15" hidden="false" customHeight="false" outlineLevel="0" collapsed="false">
      <c r="A2297" s="9" t="n">
        <v>3268</v>
      </c>
      <c r="B2297" s="10" t="s">
        <v>4529</v>
      </c>
      <c r="C2297" s="11" t="s">
        <v>4530</v>
      </c>
      <c r="D2297" s="12" t="s">
        <v>115</v>
      </c>
      <c r="E2297" s="13" t="s">
        <v>9</v>
      </c>
      <c r="F2297" s="15" t="s">
        <v>10</v>
      </c>
    </row>
    <row r="2298" customFormat="false" ht="15" hidden="false" customHeight="false" outlineLevel="0" collapsed="false">
      <c r="A2298" s="9" t="n">
        <v>3269</v>
      </c>
      <c r="B2298" s="10" t="s">
        <v>4531</v>
      </c>
      <c r="C2298" s="11" t="s">
        <v>4532</v>
      </c>
      <c r="D2298" s="12" t="s">
        <v>293</v>
      </c>
      <c r="E2298" s="13" t="s">
        <v>9</v>
      </c>
      <c r="F2298" s="15" t="s">
        <v>10</v>
      </c>
    </row>
    <row r="2299" customFormat="false" ht="15" hidden="false" customHeight="false" outlineLevel="0" collapsed="false">
      <c r="A2299" s="9" t="n">
        <v>3270</v>
      </c>
      <c r="B2299" s="10" t="s">
        <v>4533</v>
      </c>
      <c r="C2299" s="11" t="s">
        <v>4534</v>
      </c>
      <c r="D2299" s="12" t="s">
        <v>4535</v>
      </c>
      <c r="E2299" s="13" t="s">
        <v>9</v>
      </c>
      <c r="F2299" s="15" t="s">
        <v>10</v>
      </c>
    </row>
    <row r="2300" customFormat="false" ht="15" hidden="false" customHeight="false" outlineLevel="0" collapsed="false">
      <c r="A2300" s="9" t="n">
        <v>3271</v>
      </c>
      <c r="B2300" s="10" t="s">
        <v>4536</v>
      </c>
      <c r="C2300" s="11" t="s">
        <v>3017</v>
      </c>
      <c r="D2300" s="12" t="s">
        <v>2306</v>
      </c>
      <c r="E2300" s="13" t="s">
        <v>9</v>
      </c>
      <c r="F2300" s="15" t="s">
        <v>10</v>
      </c>
    </row>
    <row r="2301" customFormat="false" ht="15" hidden="false" customHeight="false" outlineLevel="0" collapsed="false">
      <c r="A2301" s="9" t="n">
        <v>3272</v>
      </c>
      <c r="B2301" s="10" t="s">
        <v>4537</v>
      </c>
      <c r="C2301" s="11" t="s">
        <v>4538</v>
      </c>
      <c r="D2301" s="12" t="s">
        <v>1069</v>
      </c>
      <c r="E2301" s="13" t="s">
        <v>9</v>
      </c>
      <c r="F2301" s="15" t="s">
        <v>10</v>
      </c>
    </row>
    <row r="2302" customFormat="false" ht="15" hidden="false" customHeight="false" outlineLevel="0" collapsed="false">
      <c r="A2302" s="9" t="n">
        <v>3273</v>
      </c>
      <c r="B2302" s="10" t="s">
        <v>4539</v>
      </c>
      <c r="C2302" s="11" t="s">
        <v>4540</v>
      </c>
      <c r="D2302" s="12" t="s">
        <v>507</v>
      </c>
      <c r="E2302" s="13" t="s">
        <v>9</v>
      </c>
      <c r="F2302" s="15" t="s">
        <v>10</v>
      </c>
    </row>
    <row r="2303" customFormat="false" ht="15" hidden="false" customHeight="false" outlineLevel="0" collapsed="false">
      <c r="A2303" s="9" t="n">
        <v>3274</v>
      </c>
      <c r="B2303" s="10" t="s">
        <v>4541</v>
      </c>
      <c r="C2303" s="11" t="s">
        <v>4542</v>
      </c>
      <c r="D2303" s="12" t="s">
        <v>4543</v>
      </c>
      <c r="E2303" s="13" t="s">
        <v>9</v>
      </c>
      <c r="F2303" s="15" t="s">
        <v>10</v>
      </c>
    </row>
    <row r="2304" customFormat="false" ht="15" hidden="false" customHeight="false" outlineLevel="0" collapsed="false">
      <c r="A2304" s="9" t="n">
        <v>3275</v>
      </c>
      <c r="B2304" s="10" t="s">
        <v>4544</v>
      </c>
      <c r="C2304" s="11" t="s">
        <v>4545</v>
      </c>
      <c r="D2304" s="12" t="s">
        <v>4546</v>
      </c>
      <c r="E2304" s="13" t="s">
        <v>9</v>
      </c>
      <c r="F2304" s="15" t="s">
        <v>10</v>
      </c>
    </row>
    <row r="2305" customFormat="false" ht="15" hidden="false" customHeight="false" outlineLevel="0" collapsed="false">
      <c r="A2305" s="9" t="n">
        <v>3276</v>
      </c>
      <c r="B2305" s="10" t="s">
        <v>4547</v>
      </c>
      <c r="C2305" s="11" t="s">
        <v>4548</v>
      </c>
      <c r="D2305" s="12" t="s">
        <v>1071</v>
      </c>
      <c r="E2305" s="13" t="s">
        <v>9</v>
      </c>
      <c r="F2305" s="15" t="s">
        <v>10</v>
      </c>
    </row>
    <row r="2306" customFormat="false" ht="15" hidden="false" customHeight="false" outlineLevel="0" collapsed="false">
      <c r="A2306" s="9" t="n">
        <v>3277</v>
      </c>
      <c r="B2306" s="10" t="s">
        <v>4549</v>
      </c>
      <c r="C2306" s="11" t="s">
        <v>4550</v>
      </c>
      <c r="D2306" s="12" t="s">
        <v>2324</v>
      </c>
      <c r="E2306" s="13" t="s">
        <v>9</v>
      </c>
      <c r="F2306" s="15" t="s">
        <v>10</v>
      </c>
    </row>
    <row r="2307" customFormat="false" ht="15" hidden="false" customHeight="false" outlineLevel="0" collapsed="false">
      <c r="A2307" s="9" t="n">
        <v>3278</v>
      </c>
      <c r="B2307" s="10" t="s">
        <v>4551</v>
      </c>
      <c r="C2307" s="11" t="s">
        <v>3154</v>
      </c>
      <c r="D2307" s="12" t="s">
        <v>32</v>
      </c>
      <c r="E2307" s="13" t="s">
        <v>9</v>
      </c>
      <c r="F2307" s="15" t="s">
        <v>10</v>
      </c>
    </row>
    <row r="2308" customFormat="false" ht="15" hidden="false" customHeight="false" outlineLevel="0" collapsed="false">
      <c r="A2308" s="9" t="n">
        <v>3279</v>
      </c>
      <c r="B2308" s="10" t="s">
        <v>4552</v>
      </c>
      <c r="C2308" s="11" t="s">
        <v>2773</v>
      </c>
      <c r="D2308" s="12" t="s">
        <v>2492</v>
      </c>
      <c r="E2308" s="13" t="s">
        <v>9</v>
      </c>
      <c r="F2308" s="15" t="s">
        <v>10</v>
      </c>
    </row>
    <row r="2309" customFormat="false" ht="15" hidden="false" customHeight="false" outlineLevel="0" collapsed="false">
      <c r="A2309" s="9" t="n">
        <v>3280</v>
      </c>
      <c r="B2309" s="10" t="s">
        <v>4553</v>
      </c>
      <c r="C2309" s="11" t="s">
        <v>3800</v>
      </c>
      <c r="D2309" s="12" t="s">
        <v>4554</v>
      </c>
      <c r="E2309" s="13" t="s">
        <v>9</v>
      </c>
      <c r="F2309" s="15" t="s">
        <v>10</v>
      </c>
    </row>
    <row r="2310" customFormat="false" ht="15" hidden="false" customHeight="false" outlineLevel="0" collapsed="false">
      <c r="A2310" s="9" t="n">
        <v>3281</v>
      </c>
      <c r="B2310" s="10" t="s">
        <v>4555</v>
      </c>
      <c r="C2310" s="11" t="s">
        <v>290</v>
      </c>
      <c r="D2310" s="12" t="s">
        <v>1142</v>
      </c>
      <c r="E2310" s="13" t="s">
        <v>9</v>
      </c>
      <c r="F2310" s="15" t="s">
        <v>10</v>
      </c>
    </row>
    <row r="2311" customFormat="false" ht="15" hidden="false" customHeight="false" outlineLevel="0" collapsed="false">
      <c r="A2311" s="9" t="n">
        <v>3282</v>
      </c>
      <c r="B2311" s="10" t="s">
        <v>4556</v>
      </c>
      <c r="C2311" s="11" t="s">
        <v>549</v>
      </c>
      <c r="D2311" s="12" t="s">
        <v>21</v>
      </c>
      <c r="E2311" s="13" t="s">
        <v>9</v>
      </c>
      <c r="F2311" s="15" t="s">
        <v>10</v>
      </c>
    </row>
    <row r="2312" customFormat="false" ht="15" hidden="false" customHeight="false" outlineLevel="0" collapsed="false">
      <c r="A2312" s="9" t="n">
        <v>3283</v>
      </c>
      <c r="B2312" s="10" t="s">
        <v>4557</v>
      </c>
      <c r="C2312" s="11" t="s">
        <v>2694</v>
      </c>
      <c r="D2312" s="12" t="s">
        <v>604</v>
      </c>
      <c r="E2312" s="13" t="s">
        <v>9</v>
      </c>
      <c r="F2312" s="15" t="s">
        <v>10</v>
      </c>
    </row>
    <row r="2313" customFormat="false" ht="15" hidden="false" customHeight="false" outlineLevel="0" collapsed="false">
      <c r="A2313" s="9" t="n">
        <v>3284</v>
      </c>
      <c r="B2313" s="10" t="s">
        <v>4558</v>
      </c>
      <c r="C2313" s="11" t="s">
        <v>4177</v>
      </c>
      <c r="D2313" s="12" t="s">
        <v>879</v>
      </c>
      <c r="E2313" s="13" t="s">
        <v>9</v>
      </c>
      <c r="F2313" s="15" t="s">
        <v>10</v>
      </c>
    </row>
    <row r="2314" customFormat="false" ht="15" hidden="false" customHeight="false" outlineLevel="0" collapsed="false">
      <c r="A2314" s="9" t="n">
        <v>3285</v>
      </c>
      <c r="B2314" s="10" t="s">
        <v>4559</v>
      </c>
      <c r="C2314" s="11" t="s">
        <v>397</v>
      </c>
      <c r="D2314" s="12" t="s">
        <v>4560</v>
      </c>
      <c r="E2314" s="13" t="s">
        <v>9</v>
      </c>
      <c r="F2314" s="15" t="s">
        <v>10</v>
      </c>
    </row>
    <row r="2315" customFormat="false" ht="15" hidden="false" customHeight="false" outlineLevel="0" collapsed="false">
      <c r="A2315" s="9" t="n">
        <v>3286</v>
      </c>
      <c r="B2315" s="10" t="s">
        <v>4561</v>
      </c>
      <c r="C2315" s="11" t="s">
        <v>2698</v>
      </c>
      <c r="D2315" s="12" t="s">
        <v>1711</v>
      </c>
      <c r="E2315" s="13" t="s">
        <v>9</v>
      </c>
      <c r="F2315" s="15" t="s">
        <v>10</v>
      </c>
    </row>
    <row r="2316" customFormat="false" ht="15" hidden="false" customHeight="false" outlineLevel="0" collapsed="false">
      <c r="A2316" s="9" t="n">
        <v>3287</v>
      </c>
      <c r="B2316" s="10" t="s">
        <v>4562</v>
      </c>
      <c r="C2316" s="11" t="s">
        <v>4563</v>
      </c>
      <c r="D2316" s="12" t="s">
        <v>230</v>
      </c>
      <c r="E2316" s="13" t="s">
        <v>9</v>
      </c>
      <c r="F2316" s="15" t="s">
        <v>10</v>
      </c>
    </row>
    <row r="2317" customFormat="false" ht="15" hidden="false" customHeight="false" outlineLevel="0" collapsed="false">
      <c r="A2317" s="9" t="n">
        <v>3288</v>
      </c>
      <c r="B2317" s="10" t="s">
        <v>4564</v>
      </c>
      <c r="C2317" s="11" t="s">
        <v>4565</v>
      </c>
      <c r="D2317" s="12" t="s">
        <v>2003</v>
      </c>
      <c r="E2317" s="13" t="s">
        <v>9</v>
      </c>
      <c r="F2317" s="15" t="s">
        <v>10</v>
      </c>
    </row>
    <row r="2318" customFormat="false" ht="15" hidden="false" customHeight="false" outlineLevel="0" collapsed="false">
      <c r="A2318" s="9" t="n">
        <v>3304</v>
      </c>
      <c r="B2318" s="10" t="s">
        <v>4566</v>
      </c>
      <c r="C2318" s="11" t="s">
        <v>4567</v>
      </c>
      <c r="D2318" s="12" t="s">
        <v>9</v>
      </c>
      <c r="E2318" s="13" t="s">
        <v>9</v>
      </c>
      <c r="F2318" s="15" t="s">
        <v>10</v>
      </c>
    </row>
    <row r="2319" customFormat="false" ht="15" hidden="false" customHeight="false" outlineLevel="0" collapsed="false">
      <c r="A2319" s="9" t="n">
        <v>3305</v>
      </c>
      <c r="B2319" s="10" t="s">
        <v>4568</v>
      </c>
      <c r="C2319" s="11" t="s">
        <v>4569</v>
      </c>
      <c r="D2319" s="12" t="s">
        <v>143</v>
      </c>
      <c r="E2319" s="13" t="s">
        <v>9</v>
      </c>
      <c r="F2319" s="15" t="s">
        <v>10</v>
      </c>
    </row>
    <row r="2320" customFormat="false" ht="15" hidden="false" customHeight="false" outlineLevel="0" collapsed="false">
      <c r="A2320" s="9" t="n">
        <v>3306</v>
      </c>
      <c r="B2320" s="10" t="s">
        <v>4570</v>
      </c>
      <c r="C2320" s="11" t="s">
        <v>4571</v>
      </c>
      <c r="D2320" s="12" t="s">
        <v>20</v>
      </c>
      <c r="E2320" s="16" t="s">
        <v>21</v>
      </c>
      <c r="F2320" s="18" t="s">
        <v>22</v>
      </c>
    </row>
    <row r="2321" customFormat="false" ht="15" hidden="false" customHeight="false" outlineLevel="0" collapsed="false">
      <c r="A2321" s="9" t="n">
        <v>3307</v>
      </c>
      <c r="B2321" s="10" t="s">
        <v>4572</v>
      </c>
      <c r="C2321" s="11" t="s">
        <v>1278</v>
      </c>
      <c r="D2321" s="12" t="s">
        <v>4143</v>
      </c>
      <c r="E2321" s="13" t="s">
        <v>9</v>
      </c>
      <c r="F2321" s="18" t="s">
        <v>22</v>
      </c>
    </row>
    <row r="2322" customFormat="false" ht="15" hidden="false" customHeight="false" outlineLevel="0" collapsed="false">
      <c r="A2322" s="9" t="n">
        <v>3308</v>
      </c>
      <c r="B2322" s="10" t="s">
        <v>4573</v>
      </c>
      <c r="C2322" s="11" t="s">
        <v>2749</v>
      </c>
      <c r="D2322" s="12" t="s">
        <v>1858</v>
      </c>
      <c r="E2322" s="13" t="s">
        <v>9</v>
      </c>
      <c r="F2322" s="18" t="s">
        <v>22</v>
      </c>
    </row>
    <row r="2323" customFormat="false" ht="15" hidden="false" customHeight="false" outlineLevel="0" collapsed="false">
      <c r="A2323" s="9" t="n">
        <v>3309</v>
      </c>
      <c r="B2323" s="10" t="s">
        <v>4574</v>
      </c>
      <c r="C2323" s="11" t="s">
        <v>2730</v>
      </c>
      <c r="D2323" s="12" t="s">
        <v>1858</v>
      </c>
      <c r="E2323" s="13" t="s">
        <v>9</v>
      </c>
      <c r="F2323" s="18" t="s">
        <v>22</v>
      </c>
    </row>
    <row r="2324" customFormat="false" ht="15" hidden="false" customHeight="false" outlineLevel="0" collapsed="false">
      <c r="A2324" s="9" t="n">
        <v>3310</v>
      </c>
      <c r="B2324" s="10" t="s">
        <v>4575</v>
      </c>
      <c r="C2324" s="11" t="s">
        <v>1278</v>
      </c>
      <c r="D2324" s="12" t="s">
        <v>1858</v>
      </c>
      <c r="E2324" s="13" t="s">
        <v>9</v>
      </c>
      <c r="F2324" s="18" t="s">
        <v>22</v>
      </c>
      <c r="G2324" s="20"/>
    </row>
    <row r="2325" customFormat="false" ht="15" hidden="false" customHeight="false" outlineLevel="0" collapsed="false">
      <c r="A2325" s="9" t="n">
        <v>3311</v>
      </c>
      <c r="B2325" s="10" t="s">
        <v>4576</v>
      </c>
      <c r="C2325" s="11" t="s">
        <v>3010</v>
      </c>
      <c r="D2325" s="12" t="s">
        <v>1858</v>
      </c>
      <c r="E2325" s="13" t="s">
        <v>9</v>
      </c>
      <c r="F2325" s="18" t="s">
        <v>22</v>
      </c>
    </row>
    <row r="2326" customFormat="false" ht="15" hidden="false" customHeight="false" outlineLevel="0" collapsed="false">
      <c r="A2326" s="9" t="n">
        <v>3312</v>
      </c>
      <c r="B2326" s="10" t="s">
        <v>4577</v>
      </c>
      <c r="C2326" s="11" t="s">
        <v>1141</v>
      </c>
      <c r="D2326" s="12" t="s">
        <v>9</v>
      </c>
      <c r="E2326" s="13" t="s">
        <v>9</v>
      </c>
      <c r="F2326" s="15" t="s">
        <v>10</v>
      </c>
    </row>
    <row r="2327" customFormat="false" ht="15" hidden="false" customHeight="false" outlineLevel="0" collapsed="false">
      <c r="A2327" s="9" t="n">
        <v>3313</v>
      </c>
      <c r="B2327" s="10" t="s">
        <v>4578</v>
      </c>
      <c r="C2327" s="11" t="s">
        <v>3812</v>
      </c>
      <c r="D2327" s="12" t="s">
        <v>284</v>
      </c>
      <c r="E2327" s="13" t="s">
        <v>9</v>
      </c>
      <c r="F2327" s="15" t="s">
        <v>10</v>
      </c>
    </row>
    <row r="2328" customFormat="false" ht="15" hidden="false" customHeight="false" outlineLevel="0" collapsed="false">
      <c r="A2328" s="9" t="n">
        <v>3314</v>
      </c>
      <c r="B2328" s="10" t="s">
        <v>4579</v>
      </c>
      <c r="C2328" s="11" t="s">
        <v>4314</v>
      </c>
      <c r="D2328" s="12" t="s">
        <v>462</v>
      </c>
      <c r="E2328" s="13" t="s">
        <v>9</v>
      </c>
      <c r="F2328" s="15" t="s">
        <v>10</v>
      </c>
      <c r="J2328" s="20"/>
    </row>
    <row r="2329" customFormat="false" ht="15" hidden="false" customHeight="false" outlineLevel="0" collapsed="false">
      <c r="A2329" s="9" t="n">
        <v>3315</v>
      </c>
      <c r="B2329" s="10" t="s">
        <v>4580</v>
      </c>
      <c r="C2329" s="11" t="s">
        <v>2756</v>
      </c>
      <c r="D2329" s="12" t="s">
        <v>32</v>
      </c>
      <c r="E2329" s="13" t="s">
        <v>9</v>
      </c>
      <c r="F2329" s="18" t="s">
        <v>22</v>
      </c>
    </row>
    <row r="2330" customFormat="false" ht="15" hidden="false" customHeight="false" outlineLevel="0" collapsed="false">
      <c r="A2330" s="9" t="n">
        <v>3316</v>
      </c>
      <c r="B2330" s="10" t="s">
        <v>4581</v>
      </c>
      <c r="C2330" s="11" t="s">
        <v>2756</v>
      </c>
      <c r="D2330" s="12" t="s">
        <v>32</v>
      </c>
      <c r="E2330" s="13" t="s">
        <v>9</v>
      </c>
      <c r="F2330" s="18" t="s">
        <v>22</v>
      </c>
    </row>
    <row r="2331" customFormat="false" ht="15" hidden="false" customHeight="false" outlineLevel="0" collapsed="false">
      <c r="A2331" s="9" t="n">
        <v>3317</v>
      </c>
      <c r="B2331" s="10" t="s">
        <v>4582</v>
      </c>
      <c r="C2331" s="11" t="s">
        <v>4583</v>
      </c>
      <c r="D2331" s="12" t="s">
        <v>32</v>
      </c>
      <c r="E2331" s="13" t="s">
        <v>9</v>
      </c>
      <c r="F2331" s="18" t="s">
        <v>22</v>
      </c>
    </row>
    <row r="2332" customFormat="false" ht="15" hidden="false" customHeight="false" outlineLevel="0" collapsed="false">
      <c r="A2332" s="9" t="n">
        <v>3319</v>
      </c>
      <c r="B2332" s="10" t="s">
        <v>4584</v>
      </c>
      <c r="C2332" s="11" t="s">
        <v>2386</v>
      </c>
      <c r="D2332" s="12" t="s">
        <v>2818</v>
      </c>
      <c r="E2332" s="13" t="s">
        <v>9</v>
      </c>
      <c r="F2332" s="18" t="s">
        <v>22</v>
      </c>
    </row>
    <row r="2333" customFormat="false" ht="15" hidden="false" customHeight="false" outlineLevel="0" collapsed="false">
      <c r="A2333" s="9" t="n">
        <v>3322</v>
      </c>
      <c r="B2333" s="10" t="s">
        <v>4585</v>
      </c>
      <c r="C2333" s="11" t="s">
        <v>4586</v>
      </c>
      <c r="D2333" s="12" t="s">
        <v>572</v>
      </c>
      <c r="E2333" s="13" t="s">
        <v>9</v>
      </c>
      <c r="F2333" s="18" t="s">
        <v>22</v>
      </c>
    </row>
    <row r="2334" customFormat="false" ht="15" hidden="false" customHeight="false" outlineLevel="0" collapsed="false">
      <c r="A2334" s="9" t="n">
        <v>3323</v>
      </c>
      <c r="B2334" s="10" t="s">
        <v>4587</v>
      </c>
      <c r="C2334" s="11" t="s">
        <v>4588</v>
      </c>
      <c r="D2334" s="12" t="s">
        <v>3385</v>
      </c>
      <c r="E2334" s="13" t="s">
        <v>9</v>
      </c>
      <c r="F2334" s="18" t="s">
        <v>22</v>
      </c>
    </row>
    <row r="2335" customFormat="false" ht="15" hidden="false" customHeight="false" outlineLevel="0" collapsed="false">
      <c r="A2335" s="9" t="n">
        <v>3325</v>
      </c>
      <c r="B2335" s="10" t="s">
        <v>4589</v>
      </c>
      <c r="C2335" s="11" t="s">
        <v>4590</v>
      </c>
      <c r="D2335" s="12" t="s">
        <v>1013</v>
      </c>
      <c r="E2335" s="13" t="s">
        <v>9</v>
      </c>
      <c r="F2335" s="18" t="s">
        <v>22</v>
      </c>
    </row>
    <row r="2336" customFormat="false" ht="15" hidden="false" customHeight="false" outlineLevel="0" collapsed="false">
      <c r="A2336" s="9" t="n">
        <v>3326</v>
      </c>
      <c r="B2336" s="10" t="s">
        <v>4591</v>
      </c>
      <c r="C2336" s="11" t="s">
        <v>4592</v>
      </c>
      <c r="D2336" s="12" t="s">
        <v>1537</v>
      </c>
      <c r="E2336" s="13" t="s">
        <v>9</v>
      </c>
      <c r="F2336" s="18" t="s">
        <v>22</v>
      </c>
    </row>
    <row r="2337" customFormat="false" ht="15" hidden="false" customHeight="false" outlineLevel="0" collapsed="false">
      <c r="A2337" s="9" t="n">
        <v>3327</v>
      </c>
      <c r="B2337" s="10" t="s">
        <v>4593</v>
      </c>
      <c r="C2337" s="11" t="s">
        <v>4594</v>
      </c>
      <c r="D2337" s="12" t="s">
        <v>1720</v>
      </c>
      <c r="E2337" s="13" t="s">
        <v>9</v>
      </c>
      <c r="F2337" s="18" t="s">
        <v>22</v>
      </c>
    </row>
    <row r="2338" customFormat="false" ht="15" hidden="false" customHeight="false" outlineLevel="0" collapsed="false">
      <c r="A2338" s="9" t="n">
        <v>3329</v>
      </c>
      <c r="B2338" s="10" t="s">
        <v>4595</v>
      </c>
      <c r="C2338" s="11" t="s">
        <v>4596</v>
      </c>
      <c r="D2338" s="12" t="s">
        <v>1882</v>
      </c>
      <c r="E2338" s="13" t="s">
        <v>9</v>
      </c>
      <c r="F2338" s="18" t="s">
        <v>22</v>
      </c>
    </row>
    <row r="2339" customFormat="false" ht="15" hidden="false" customHeight="false" outlineLevel="0" collapsed="false">
      <c r="A2339" s="9" t="n">
        <v>3330</v>
      </c>
      <c r="B2339" s="10" t="s">
        <v>4597</v>
      </c>
      <c r="C2339" s="11" t="s">
        <v>4598</v>
      </c>
      <c r="D2339" s="12" t="s">
        <v>1118</v>
      </c>
      <c r="E2339" s="13" t="s">
        <v>9</v>
      </c>
      <c r="F2339" s="18" t="s">
        <v>22</v>
      </c>
    </row>
    <row r="2340" customFormat="false" ht="15" hidden="false" customHeight="false" outlineLevel="0" collapsed="false">
      <c r="A2340" s="9" t="n">
        <v>3334</v>
      </c>
      <c r="B2340" s="10" t="s">
        <v>4599</v>
      </c>
      <c r="C2340" s="11" t="s">
        <v>4600</v>
      </c>
      <c r="D2340" s="12" t="s">
        <v>4601</v>
      </c>
      <c r="E2340" s="13" t="s">
        <v>9</v>
      </c>
      <c r="F2340" s="18" t="s">
        <v>22</v>
      </c>
    </row>
    <row r="2341" customFormat="false" ht="15" hidden="false" customHeight="false" outlineLevel="0" collapsed="false">
      <c r="A2341" s="9" t="n">
        <v>3335</v>
      </c>
      <c r="B2341" s="10" t="s">
        <v>4602</v>
      </c>
      <c r="C2341" s="11" t="s">
        <v>2768</v>
      </c>
      <c r="D2341" s="12" t="s">
        <v>1110</v>
      </c>
      <c r="E2341" s="13" t="s">
        <v>9</v>
      </c>
      <c r="F2341" s="18" t="s">
        <v>22</v>
      </c>
    </row>
    <row r="2342" customFormat="false" ht="15" hidden="false" customHeight="false" outlineLevel="0" collapsed="false">
      <c r="A2342" s="9" t="n">
        <v>3336</v>
      </c>
      <c r="B2342" s="10" t="s">
        <v>4603</v>
      </c>
      <c r="C2342" s="11" t="s">
        <v>395</v>
      </c>
      <c r="D2342" s="12" t="s">
        <v>1110</v>
      </c>
      <c r="E2342" s="13" t="s">
        <v>9</v>
      </c>
      <c r="F2342" s="18" t="s">
        <v>22</v>
      </c>
    </row>
    <row r="2343" customFormat="false" ht="15" hidden="false" customHeight="false" outlineLevel="0" collapsed="false">
      <c r="A2343" s="9" t="n">
        <v>3337</v>
      </c>
      <c r="B2343" s="10" t="s">
        <v>4604</v>
      </c>
      <c r="C2343" s="11" t="n">
        <v>1948</v>
      </c>
      <c r="D2343" s="12" t="s">
        <v>1110</v>
      </c>
      <c r="E2343" s="13" t="s">
        <v>9</v>
      </c>
      <c r="F2343" s="18" t="s">
        <v>22</v>
      </c>
    </row>
    <row r="2344" customFormat="false" ht="15" hidden="false" customHeight="false" outlineLevel="0" collapsed="false">
      <c r="A2344" s="9" t="n">
        <v>3338</v>
      </c>
      <c r="B2344" s="10" t="s">
        <v>4605</v>
      </c>
      <c r="C2344" s="11" t="s">
        <v>2638</v>
      </c>
      <c r="D2344" s="12" t="s">
        <v>1634</v>
      </c>
      <c r="E2344" s="13" t="s">
        <v>9</v>
      </c>
      <c r="F2344" s="18" t="s">
        <v>22</v>
      </c>
    </row>
    <row r="2345" customFormat="false" ht="15" hidden="false" customHeight="false" outlineLevel="0" collapsed="false">
      <c r="A2345" s="9" t="n">
        <v>3339</v>
      </c>
      <c r="B2345" s="10" t="s">
        <v>4606</v>
      </c>
      <c r="C2345" s="11" t="s">
        <v>4607</v>
      </c>
      <c r="D2345" s="12" t="s">
        <v>1634</v>
      </c>
      <c r="E2345" s="13" t="s">
        <v>9</v>
      </c>
      <c r="F2345" s="18" t="s">
        <v>22</v>
      </c>
    </row>
    <row r="2346" customFormat="false" ht="15" hidden="false" customHeight="false" outlineLevel="0" collapsed="false">
      <c r="A2346" s="9" t="n">
        <v>3340</v>
      </c>
      <c r="B2346" s="10" t="s">
        <v>4608</v>
      </c>
      <c r="C2346" s="11" t="s">
        <v>4609</v>
      </c>
      <c r="D2346" s="12" t="s">
        <v>230</v>
      </c>
      <c r="E2346" s="13" t="s">
        <v>9</v>
      </c>
      <c r="F2346" s="15" t="s">
        <v>10</v>
      </c>
    </row>
    <row r="2347" customFormat="false" ht="15" hidden="false" customHeight="false" outlineLevel="0" collapsed="false">
      <c r="A2347" s="9" t="n">
        <v>3341</v>
      </c>
      <c r="B2347" s="10" t="s">
        <v>4610</v>
      </c>
      <c r="C2347" s="11" t="s">
        <v>4611</v>
      </c>
      <c r="D2347" s="12" t="s">
        <v>9</v>
      </c>
      <c r="E2347" s="13" t="s">
        <v>9</v>
      </c>
      <c r="F2347" s="15" t="s">
        <v>10</v>
      </c>
    </row>
    <row r="2348" customFormat="false" ht="15" hidden="false" customHeight="false" outlineLevel="0" collapsed="false">
      <c r="A2348" s="9" t="n">
        <v>3342</v>
      </c>
      <c r="B2348" s="10" t="s">
        <v>4612</v>
      </c>
      <c r="C2348" s="11" t="s">
        <v>3933</v>
      </c>
      <c r="D2348" s="12" t="s">
        <v>115</v>
      </c>
      <c r="E2348" s="13" t="s">
        <v>9</v>
      </c>
      <c r="F2348" s="15" t="s">
        <v>10</v>
      </c>
    </row>
    <row r="2349" customFormat="false" ht="15" hidden="false" customHeight="false" outlineLevel="0" collapsed="false">
      <c r="A2349" s="9" t="n">
        <v>3343</v>
      </c>
      <c r="B2349" s="10" t="s">
        <v>4613</v>
      </c>
      <c r="C2349" s="11" t="s">
        <v>361</v>
      </c>
      <c r="D2349" s="12" t="s">
        <v>572</v>
      </c>
      <c r="E2349" s="13" t="s">
        <v>9</v>
      </c>
      <c r="F2349" s="15" t="s">
        <v>10</v>
      </c>
    </row>
    <row r="2350" customFormat="false" ht="15" hidden="false" customHeight="false" outlineLevel="0" collapsed="false">
      <c r="A2350" s="9" t="n">
        <v>3344</v>
      </c>
      <c r="B2350" s="10" t="s">
        <v>4614</v>
      </c>
      <c r="C2350" s="11" t="s">
        <v>361</v>
      </c>
      <c r="D2350" s="12" t="s">
        <v>1042</v>
      </c>
      <c r="E2350" s="13" t="s">
        <v>9</v>
      </c>
      <c r="F2350" s="15" t="s">
        <v>10</v>
      </c>
    </row>
    <row r="2351" customFormat="false" ht="15" hidden="false" customHeight="false" outlineLevel="0" collapsed="false">
      <c r="A2351" s="9" t="n">
        <v>3345</v>
      </c>
      <c r="B2351" s="10" t="s">
        <v>4615</v>
      </c>
      <c r="C2351" s="11" t="s">
        <v>1571</v>
      </c>
      <c r="D2351" s="12" t="s">
        <v>228</v>
      </c>
      <c r="E2351" s="13" t="s">
        <v>9</v>
      </c>
      <c r="F2351" s="15" t="s">
        <v>10</v>
      </c>
    </row>
    <row r="2352" customFormat="false" ht="15" hidden="false" customHeight="false" outlineLevel="0" collapsed="false">
      <c r="A2352" s="9" t="n">
        <v>3346</v>
      </c>
      <c r="B2352" s="10" t="s">
        <v>4616</v>
      </c>
      <c r="C2352" s="11" t="s">
        <v>1674</v>
      </c>
      <c r="D2352" s="12" t="s">
        <v>9</v>
      </c>
      <c r="E2352" s="13" t="s">
        <v>9</v>
      </c>
      <c r="F2352" s="15" t="s">
        <v>10</v>
      </c>
    </row>
    <row r="2353" customFormat="false" ht="15" hidden="false" customHeight="false" outlineLevel="0" collapsed="false">
      <c r="A2353" s="9" t="n">
        <v>3348</v>
      </c>
      <c r="B2353" s="10" t="s">
        <v>4617</v>
      </c>
      <c r="C2353" s="11" t="s">
        <v>3829</v>
      </c>
      <c r="D2353" s="12" t="s">
        <v>1725</v>
      </c>
      <c r="E2353" s="13" t="s">
        <v>9</v>
      </c>
      <c r="F2353" s="15" t="s">
        <v>10</v>
      </c>
    </row>
    <row r="2354" customFormat="false" ht="15" hidden="false" customHeight="false" outlineLevel="0" collapsed="false">
      <c r="A2354" s="9" t="n">
        <v>3349</v>
      </c>
      <c r="B2354" s="10" t="s">
        <v>4618</v>
      </c>
      <c r="C2354" s="11" t="s">
        <v>4619</v>
      </c>
      <c r="D2354" s="12" t="s">
        <v>1725</v>
      </c>
      <c r="E2354" s="13" t="s">
        <v>9</v>
      </c>
      <c r="F2354" s="18" t="s">
        <v>22</v>
      </c>
    </row>
    <row r="2355" customFormat="false" ht="15" hidden="false" customHeight="false" outlineLevel="0" collapsed="false">
      <c r="A2355" s="9" t="n">
        <v>3350</v>
      </c>
      <c r="B2355" s="10" t="s">
        <v>4620</v>
      </c>
      <c r="C2355" s="11" t="s">
        <v>4621</v>
      </c>
      <c r="D2355" s="12" t="s">
        <v>75</v>
      </c>
      <c r="E2355" s="13" t="s">
        <v>9</v>
      </c>
      <c r="F2355" s="15" t="s">
        <v>10</v>
      </c>
    </row>
    <row r="2356" customFormat="false" ht="15" hidden="false" customHeight="false" outlineLevel="0" collapsed="false">
      <c r="A2356" s="9" t="n">
        <v>3351</v>
      </c>
      <c r="B2356" s="10" t="s">
        <v>4622</v>
      </c>
      <c r="C2356" s="11" t="s">
        <v>4623</v>
      </c>
      <c r="D2356" s="12" t="s">
        <v>75</v>
      </c>
      <c r="E2356" s="13" t="s">
        <v>9</v>
      </c>
      <c r="F2356" s="15" t="s">
        <v>10</v>
      </c>
    </row>
    <row r="2357" customFormat="false" ht="15" hidden="false" customHeight="false" outlineLevel="0" collapsed="false">
      <c r="A2357" s="9" t="n">
        <v>3352</v>
      </c>
      <c r="B2357" s="10" t="s">
        <v>4624</v>
      </c>
      <c r="C2357" s="11" t="s">
        <v>4399</v>
      </c>
      <c r="D2357" s="12" t="s">
        <v>9</v>
      </c>
      <c r="E2357" s="13" t="s">
        <v>9</v>
      </c>
      <c r="F2357" s="22" t="s">
        <v>178</v>
      </c>
      <c r="G2357" s="3" t="s">
        <v>179</v>
      </c>
    </row>
    <row r="2358" customFormat="false" ht="15" hidden="false" customHeight="false" outlineLevel="0" collapsed="false">
      <c r="A2358" s="9" t="n">
        <v>3353</v>
      </c>
      <c r="B2358" s="10" t="s">
        <v>4625</v>
      </c>
      <c r="C2358" s="11" t="s">
        <v>1610</v>
      </c>
      <c r="D2358" s="12" t="s">
        <v>4626</v>
      </c>
      <c r="E2358" s="16" t="s">
        <v>21</v>
      </c>
      <c r="F2358" s="18" t="s">
        <v>22</v>
      </c>
    </row>
    <row r="2359" customFormat="false" ht="15" hidden="false" customHeight="false" outlineLevel="0" collapsed="false">
      <c r="A2359" s="9" t="n">
        <v>3354</v>
      </c>
      <c r="B2359" s="10" t="s">
        <v>4627</v>
      </c>
      <c r="C2359" s="11" t="s">
        <v>4628</v>
      </c>
      <c r="D2359" s="12" t="s">
        <v>2793</v>
      </c>
      <c r="E2359" s="16" t="s">
        <v>21</v>
      </c>
      <c r="F2359" s="18" t="s">
        <v>22</v>
      </c>
    </row>
    <row r="2360" customFormat="false" ht="15" hidden="false" customHeight="false" outlineLevel="0" collapsed="false">
      <c r="A2360" s="9" t="n">
        <v>3355</v>
      </c>
      <c r="B2360" s="10" t="s">
        <v>4629</v>
      </c>
      <c r="C2360" s="11" t="s">
        <v>4630</v>
      </c>
      <c r="D2360" s="12" t="s">
        <v>4631</v>
      </c>
      <c r="E2360" s="16" t="s">
        <v>21</v>
      </c>
      <c r="F2360" s="18" t="s">
        <v>22</v>
      </c>
    </row>
    <row r="2361" customFormat="false" ht="15" hidden="false" customHeight="false" outlineLevel="0" collapsed="false">
      <c r="A2361" s="9" t="n">
        <v>3356</v>
      </c>
      <c r="B2361" s="10" t="s">
        <v>4632</v>
      </c>
      <c r="C2361" s="11" t="s">
        <v>4633</v>
      </c>
      <c r="D2361" s="12" t="s">
        <v>134</v>
      </c>
      <c r="E2361" s="13" t="s">
        <v>9</v>
      </c>
      <c r="F2361" s="15" t="s">
        <v>10</v>
      </c>
    </row>
    <row r="2362" customFormat="false" ht="15" hidden="false" customHeight="false" outlineLevel="0" collapsed="false">
      <c r="A2362" s="9" t="n">
        <v>3359</v>
      </c>
      <c r="B2362" s="10" t="s">
        <v>4634</v>
      </c>
      <c r="C2362" s="11" t="s">
        <v>4635</v>
      </c>
      <c r="D2362" s="12" t="s">
        <v>4636</v>
      </c>
      <c r="E2362" s="13" t="s">
        <v>9</v>
      </c>
      <c r="F2362" s="15" t="s">
        <v>10</v>
      </c>
    </row>
    <row r="2363" customFormat="false" ht="15" hidden="false" customHeight="false" outlineLevel="0" collapsed="false">
      <c r="A2363" s="9" t="n">
        <v>3360</v>
      </c>
      <c r="B2363" s="10" t="s">
        <v>4637</v>
      </c>
      <c r="C2363" s="11" t="s">
        <v>4638</v>
      </c>
      <c r="D2363" s="12" t="s">
        <v>4639</v>
      </c>
      <c r="E2363" s="13" t="s">
        <v>9</v>
      </c>
      <c r="F2363" s="15" t="s">
        <v>10</v>
      </c>
    </row>
    <row r="2364" customFormat="false" ht="15" hidden="false" customHeight="false" outlineLevel="0" collapsed="false">
      <c r="A2364" s="9" t="n">
        <v>3361</v>
      </c>
      <c r="B2364" s="10" t="s">
        <v>4640</v>
      </c>
      <c r="C2364" s="11" t="s">
        <v>395</v>
      </c>
      <c r="D2364" s="12" t="s">
        <v>4641</v>
      </c>
      <c r="E2364" s="13" t="s">
        <v>9</v>
      </c>
      <c r="F2364" s="15" t="s">
        <v>10</v>
      </c>
    </row>
    <row r="2365" customFormat="false" ht="15" hidden="false" customHeight="false" outlineLevel="0" collapsed="false">
      <c r="A2365" s="9" t="n">
        <v>3362</v>
      </c>
      <c r="B2365" s="10" t="s">
        <v>4642</v>
      </c>
      <c r="C2365" s="11" t="s">
        <v>4643</v>
      </c>
      <c r="D2365" s="12" t="s">
        <v>4644</v>
      </c>
      <c r="E2365" s="13" t="s">
        <v>9</v>
      </c>
      <c r="F2365" s="15" t="s">
        <v>10</v>
      </c>
    </row>
    <row r="2366" customFormat="false" ht="15" hidden="false" customHeight="false" outlineLevel="0" collapsed="false">
      <c r="A2366" s="9" t="n">
        <v>3365</v>
      </c>
      <c r="B2366" s="10" t="s">
        <v>4645</v>
      </c>
      <c r="C2366" s="11" t="s">
        <v>4646</v>
      </c>
      <c r="D2366" s="12" t="s">
        <v>32</v>
      </c>
      <c r="E2366" s="13" t="s">
        <v>9</v>
      </c>
      <c r="F2366" s="15" t="s">
        <v>10</v>
      </c>
    </row>
    <row r="2367" customFormat="false" ht="15" hidden="false" customHeight="false" outlineLevel="0" collapsed="false">
      <c r="A2367" s="9" t="n">
        <v>3366</v>
      </c>
      <c r="B2367" s="10" t="s">
        <v>4647</v>
      </c>
      <c r="C2367" s="11" t="s">
        <v>4314</v>
      </c>
      <c r="D2367" s="12" t="s">
        <v>4648</v>
      </c>
      <c r="E2367" s="13" t="s">
        <v>9</v>
      </c>
      <c r="F2367" s="15" t="s">
        <v>10</v>
      </c>
    </row>
    <row r="2368" customFormat="false" ht="15" hidden="false" customHeight="false" outlineLevel="0" collapsed="false">
      <c r="A2368" s="9" t="n">
        <v>3367</v>
      </c>
      <c r="B2368" s="10" t="s">
        <v>4649</v>
      </c>
      <c r="C2368" s="11" t="s">
        <v>4650</v>
      </c>
      <c r="D2368" s="12" t="s">
        <v>4651</v>
      </c>
      <c r="E2368" s="13" t="s">
        <v>9</v>
      </c>
      <c r="F2368" s="15" t="s">
        <v>10</v>
      </c>
    </row>
    <row r="2369" customFormat="false" ht="15" hidden="false" customHeight="false" outlineLevel="0" collapsed="false">
      <c r="A2369" s="9" t="n">
        <v>3368</v>
      </c>
      <c r="B2369" s="10" t="s">
        <v>4652</v>
      </c>
      <c r="C2369" s="11" t="s">
        <v>4653</v>
      </c>
      <c r="D2369" s="12" t="s">
        <v>462</v>
      </c>
      <c r="E2369" s="13" t="s">
        <v>9</v>
      </c>
      <c r="F2369" s="15" t="s">
        <v>10</v>
      </c>
    </row>
    <row r="2370" customFormat="false" ht="15" hidden="false" customHeight="false" outlineLevel="0" collapsed="false">
      <c r="A2370" s="9" t="n">
        <v>3369</v>
      </c>
      <c r="B2370" s="10" t="s">
        <v>4654</v>
      </c>
      <c r="C2370" s="11" t="s">
        <v>4655</v>
      </c>
      <c r="D2370" s="12" t="s">
        <v>4656</v>
      </c>
      <c r="E2370" s="13" t="s">
        <v>9</v>
      </c>
      <c r="F2370" s="15" t="s">
        <v>10</v>
      </c>
    </row>
    <row r="2371" customFormat="false" ht="15" hidden="false" customHeight="false" outlineLevel="0" collapsed="false">
      <c r="A2371" s="9" t="n">
        <v>3370</v>
      </c>
      <c r="B2371" s="10" t="s">
        <v>4657</v>
      </c>
      <c r="C2371" s="11" t="s">
        <v>225</v>
      </c>
      <c r="D2371" s="12" t="s">
        <v>32</v>
      </c>
      <c r="E2371" s="13" t="s">
        <v>9</v>
      </c>
      <c r="F2371" s="15" t="s">
        <v>10</v>
      </c>
    </row>
    <row r="2372" customFormat="false" ht="15" hidden="false" customHeight="false" outlineLevel="0" collapsed="false">
      <c r="A2372" s="9" t="n">
        <v>3376</v>
      </c>
      <c r="B2372" s="10" t="s">
        <v>4658</v>
      </c>
      <c r="C2372" s="11" t="s">
        <v>3812</v>
      </c>
      <c r="D2372" s="12" t="s">
        <v>1037</v>
      </c>
      <c r="E2372" s="13" t="s">
        <v>9</v>
      </c>
      <c r="F2372" s="15" t="s">
        <v>10</v>
      </c>
    </row>
    <row r="2373" customFormat="false" ht="15" hidden="false" customHeight="false" outlineLevel="0" collapsed="false">
      <c r="A2373" s="9" t="n">
        <v>3377</v>
      </c>
      <c r="B2373" s="10" t="s">
        <v>4659</v>
      </c>
      <c r="C2373" s="11" t="s">
        <v>4660</v>
      </c>
      <c r="D2373" s="12" t="s">
        <v>17</v>
      </c>
      <c r="E2373" s="13" t="s">
        <v>9</v>
      </c>
      <c r="F2373" s="15" t="s">
        <v>10</v>
      </c>
      <c r="G2373" s="20"/>
    </row>
    <row r="2374" customFormat="false" ht="15" hidden="false" customHeight="false" outlineLevel="0" collapsed="false">
      <c r="A2374" s="9" t="n">
        <v>3378</v>
      </c>
      <c r="B2374" s="10" t="s">
        <v>4661</v>
      </c>
      <c r="C2374" s="11" t="s">
        <v>4662</v>
      </c>
      <c r="D2374" s="12" t="s">
        <v>1763</v>
      </c>
      <c r="E2374" s="13" t="s">
        <v>9</v>
      </c>
      <c r="F2374" s="15" t="s">
        <v>10</v>
      </c>
    </row>
    <row r="2375" customFormat="false" ht="15" hidden="false" customHeight="false" outlineLevel="0" collapsed="false">
      <c r="A2375" s="9" t="n">
        <v>3379</v>
      </c>
      <c r="B2375" s="10" t="s">
        <v>4663</v>
      </c>
      <c r="C2375" s="11" t="s">
        <v>4353</v>
      </c>
      <c r="D2375" s="12" t="s">
        <v>9</v>
      </c>
      <c r="E2375" s="13" t="s">
        <v>9</v>
      </c>
      <c r="F2375" s="15" t="s">
        <v>10</v>
      </c>
    </row>
    <row r="2376" customFormat="false" ht="15" hidden="false" customHeight="false" outlineLevel="0" collapsed="false">
      <c r="A2376" s="9" t="n">
        <v>3380</v>
      </c>
      <c r="B2376" s="10" t="s">
        <v>4664</v>
      </c>
      <c r="C2376" s="11" t="s">
        <v>4665</v>
      </c>
      <c r="D2376" s="12" t="s">
        <v>4666</v>
      </c>
      <c r="E2376" s="16" t="s">
        <v>21</v>
      </c>
      <c r="F2376" s="28" t="s">
        <v>4667</v>
      </c>
    </row>
    <row r="2377" customFormat="false" ht="15" hidden="false" customHeight="false" outlineLevel="0" collapsed="false">
      <c r="A2377" s="9" t="n">
        <v>3383</v>
      </c>
      <c r="B2377" s="10" t="s">
        <v>4668</v>
      </c>
      <c r="C2377" s="11" t="s">
        <v>4669</v>
      </c>
      <c r="D2377" s="12" t="s">
        <v>472</v>
      </c>
      <c r="E2377" s="13" t="s">
        <v>9</v>
      </c>
      <c r="F2377" s="18" t="s">
        <v>22</v>
      </c>
    </row>
    <row r="2378" customFormat="false" ht="15" hidden="false" customHeight="false" outlineLevel="0" collapsed="false">
      <c r="A2378" s="9" t="n">
        <v>3385</v>
      </c>
      <c r="B2378" s="10" t="s">
        <v>4670</v>
      </c>
      <c r="C2378" s="11" t="s">
        <v>4671</v>
      </c>
      <c r="D2378" s="12" t="s">
        <v>32</v>
      </c>
      <c r="E2378" s="13" t="s">
        <v>9</v>
      </c>
      <c r="F2378" s="15" t="s">
        <v>10</v>
      </c>
    </row>
    <row r="2379" customFormat="false" ht="15" hidden="false" customHeight="false" outlineLevel="0" collapsed="false">
      <c r="A2379" s="9" t="n">
        <v>3386</v>
      </c>
      <c r="B2379" s="10" t="s">
        <v>4672</v>
      </c>
      <c r="C2379" s="11" t="s">
        <v>4367</v>
      </c>
      <c r="D2379" s="12" t="s">
        <v>115</v>
      </c>
      <c r="E2379" s="13" t="s">
        <v>9</v>
      </c>
      <c r="F2379" s="18" t="s">
        <v>22</v>
      </c>
    </row>
    <row r="2380" customFormat="false" ht="15" hidden="false" customHeight="false" outlineLevel="0" collapsed="false">
      <c r="A2380" s="9" t="n">
        <v>3387</v>
      </c>
      <c r="B2380" s="10" t="s">
        <v>4673</v>
      </c>
      <c r="C2380" s="11" t="s">
        <v>4674</v>
      </c>
      <c r="D2380" s="12" t="s">
        <v>115</v>
      </c>
      <c r="E2380" s="13" t="s">
        <v>9</v>
      </c>
      <c r="F2380" s="18" t="s">
        <v>22</v>
      </c>
    </row>
    <row r="2381" customFormat="false" ht="15" hidden="false" customHeight="false" outlineLevel="0" collapsed="false">
      <c r="A2381" s="9" t="n">
        <v>3388</v>
      </c>
      <c r="B2381" s="10" t="s">
        <v>4675</v>
      </c>
      <c r="C2381" s="11" t="s">
        <v>3070</v>
      </c>
      <c r="D2381" s="12" t="s">
        <v>115</v>
      </c>
      <c r="E2381" s="13" t="s">
        <v>9</v>
      </c>
      <c r="F2381" s="18" t="s">
        <v>22</v>
      </c>
    </row>
    <row r="2382" customFormat="false" ht="15" hidden="false" customHeight="false" outlineLevel="0" collapsed="false">
      <c r="A2382" s="9" t="n">
        <v>3389</v>
      </c>
      <c r="B2382" s="10" t="s">
        <v>4676</v>
      </c>
      <c r="C2382" s="11" t="s">
        <v>4677</v>
      </c>
      <c r="D2382" s="12" t="s">
        <v>115</v>
      </c>
      <c r="E2382" s="13" t="s">
        <v>9</v>
      </c>
      <c r="F2382" s="18" t="s">
        <v>22</v>
      </c>
    </row>
    <row r="2383" customFormat="false" ht="15" hidden="false" customHeight="false" outlineLevel="0" collapsed="false">
      <c r="A2383" s="9" t="n">
        <v>3390</v>
      </c>
      <c r="B2383" s="10" t="s">
        <v>4678</v>
      </c>
      <c r="C2383" s="11" t="s">
        <v>4679</v>
      </c>
      <c r="D2383" s="12" t="s">
        <v>115</v>
      </c>
      <c r="E2383" s="13" t="s">
        <v>9</v>
      </c>
      <c r="F2383" s="18" t="s">
        <v>22</v>
      </c>
    </row>
    <row r="2384" customFormat="false" ht="15" hidden="false" customHeight="false" outlineLevel="0" collapsed="false">
      <c r="A2384" s="9" t="n">
        <v>3391</v>
      </c>
      <c r="B2384" s="10" t="s">
        <v>4680</v>
      </c>
      <c r="C2384" s="11" t="s">
        <v>1618</v>
      </c>
      <c r="D2384" s="12" t="s">
        <v>115</v>
      </c>
      <c r="E2384" s="13" t="s">
        <v>9</v>
      </c>
      <c r="F2384" s="18" t="s">
        <v>22</v>
      </c>
    </row>
    <row r="2385" customFormat="false" ht="15" hidden="false" customHeight="false" outlineLevel="0" collapsed="false">
      <c r="A2385" s="9" t="n">
        <v>3392</v>
      </c>
      <c r="B2385" s="10" t="s">
        <v>4681</v>
      </c>
      <c r="C2385" s="11" t="s">
        <v>4682</v>
      </c>
      <c r="D2385" s="12" t="s">
        <v>4683</v>
      </c>
      <c r="E2385" s="13" t="s">
        <v>9</v>
      </c>
      <c r="F2385" s="18" t="s">
        <v>22</v>
      </c>
    </row>
    <row r="2386" customFormat="false" ht="15" hidden="false" customHeight="false" outlineLevel="0" collapsed="false">
      <c r="A2386" s="9" t="n">
        <v>3393</v>
      </c>
      <c r="B2386" s="10" t="s">
        <v>4684</v>
      </c>
      <c r="C2386" s="11" t="s">
        <v>4685</v>
      </c>
      <c r="D2386" s="12" t="s">
        <v>1110</v>
      </c>
      <c r="E2386" s="13" t="s">
        <v>9</v>
      </c>
      <c r="F2386" s="18" t="s">
        <v>22</v>
      </c>
    </row>
    <row r="2387" customFormat="false" ht="15" hidden="false" customHeight="false" outlineLevel="0" collapsed="false">
      <c r="A2387" s="9" t="n">
        <v>3395</v>
      </c>
      <c r="B2387" s="10" t="s">
        <v>4686</v>
      </c>
      <c r="C2387" s="11" t="s">
        <v>4687</v>
      </c>
      <c r="D2387" s="12" t="s">
        <v>670</v>
      </c>
      <c r="E2387" s="13" t="s">
        <v>9</v>
      </c>
      <c r="F2387" s="18" t="s">
        <v>22</v>
      </c>
    </row>
    <row r="2388" customFormat="false" ht="15" hidden="false" customHeight="false" outlineLevel="0" collapsed="false">
      <c r="A2388" s="9" t="n">
        <v>3396</v>
      </c>
      <c r="B2388" s="10" t="s">
        <v>4688</v>
      </c>
      <c r="C2388" s="11" t="s">
        <v>3050</v>
      </c>
      <c r="D2388" s="12" t="s">
        <v>193</v>
      </c>
      <c r="E2388" s="13" t="s">
        <v>9</v>
      </c>
      <c r="F2388" s="18" t="s">
        <v>22</v>
      </c>
      <c r="G2388" s="20"/>
    </row>
    <row r="2389" customFormat="false" ht="15" hidden="false" customHeight="false" outlineLevel="0" collapsed="false">
      <c r="A2389" s="9" t="n">
        <v>3397</v>
      </c>
      <c r="B2389" s="10" t="s">
        <v>4689</v>
      </c>
      <c r="C2389" s="11" t="s">
        <v>4690</v>
      </c>
      <c r="D2389" s="12" t="s">
        <v>193</v>
      </c>
      <c r="E2389" s="13" t="s">
        <v>9</v>
      </c>
      <c r="F2389" s="18" t="s">
        <v>22</v>
      </c>
    </row>
    <row r="2390" customFormat="false" ht="15" hidden="false" customHeight="false" outlineLevel="0" collapsed="false">
      <c r="A2390" s="9" t="n">
        <v>3398</v>
      </c>
      <c r="B2390" s="10" t="s">
        <v>4691</v>
      </c>
      <c r="C2390" s="11" t="n">
        <v>1990</v>
      </c>
      <c r="D2390" s="12" t="s">
        <v>66</v>
      </c>
      <c r="E2390" s="13" t="s">
        <v>9</v>
      </c>
      <c r="F2390" s="15" t="s">
        <v>10</v>
      </c>
    </row>
    <row r="2391" customFormat="false" ht="15" hidden="false" customHeight="false" outlineLevel="0" collapsed="false">
      <c r="A2391" s="9" t="n">
        <v>3399</v>
      </c>
      <c r="B2391" s="10" t="s">
        <v>4692</v>
      </c>
      <c r="C2391" s="11" t="s">
        <v>4693</v>
      </c>
      <c r="D2391" s="12" t="s">
        <v>9</v>
      </c>
      <c r="E2391" s="13" t="s">
        <v>9</v>
      </c>
      <c r="F2391" s="15" t="s">
        <v>10</v>
      </c>
    </row>
    <row r="2392" customFormat="false" ht="15" hidden="false" customHeight="false" outlineLevel="0" collapsed="false">
      <c r="A2392" s="9" t="n">
        <v>3400</v>
      </c>
      <c r="B2392" s="10" t="s">
        <v>4694</v>
      </c>
      <c r="C2392" s="11" t="s">
        <v>1618</v>
      </c>
      <c r="D2392" s="12" t="s">
        <v>9</v>
      </c>
      <c r="E2392" s="13" t="s">
        <v>9</v>
      </c>
      <c r="F2392" s="18" t="s">
        <v>22</v>
      </c>
    </row>
    <row r="2393" customFormat="false" ht="15" hidden="false" customHeight="false" outlineLevel="0" collapsed="false">
      <c r="A2393" s="9" t="n">
        <v>3401</v>
      </c>
      <c r="B2393" s="10" t="s">
        <v>4695</v>
      </c>
      <c r="C2393" s="11" t="s">
        <v>3773</v>
      </c>
      <c r="D2393" s="12" t="s">
        <v>9</v>
      </c>
      <c r="E2393" s="13" t="s">
        <v>9</v>
      </c>
      <c r="F2393" s="18" t="s">
        <v>22</v>
      </c>
    </row>
    <row r="2394" customFormat="false" ht="15" hidden="false" customHeight="false" outlineLevel="0" collapsed="false">
      <c r="A2394" s="9" t="n">
        <v>3402</v>
      </c>
      <c r="B2394" s="10" t="s">
        <v>4696</v>
      </c>
      <c r="C2394" s="11" t="s">
        <v>3223</v>
      </c>
      <c r="D2394" s="12" t="s">
        <v>9</v>
      </c>
      <c r="E2394" s="13" t="s">
        <v>9</v>
      </c>
      <c r="F2394" s="18" t="s">
        <v>22</v>
      </c>
      <c r="G2394" s="20"/>
    </row>
    <row r="2395" customFormat="false" ht="15" hidden="false" customHeight="false" outlineLevel="0" collapsed="false">
      <c r="A2395" s="9" t="n">
        <v>3403</v>
      </c>
      <c r="B2395" s="10" t="s">
        <v>4697</v>
      </c>
      <c r="C2395" s="11" t="s">
        <v>3025</v>
      </c>
      <c r="D2395" s="12" t="s">
        <v>9</v>
      </c>
      <c r="E2395" s="13" t="s">
        <v>9</v>
      </c>
      <c r="F2395" s="18" t="s">
        <v>22</v>
      </c>
    </row>
    <row r="2396" customFormat="false" ht="15" hidden="false" customHeight="false" outlineLevel="0" collapsed="false">
      <c r="A2396" s="9" t="n">
        <v>3404</v>
      </c>
      <c r="B2396" s="10" t="s">
        <v>4698</v>
      </c>
      <c r="C2396" s="11" t="s">
        <v>4699</v>
      </c>
      <c r="D2396" s="12" t="s">
        <v>4700</v>
      </c>
      <c r="E2396" s="13" t="s">
        <v>9</v>
      </c>
      <c r="F2396" s="18" t="s">
        <v>22</v>
      </c>
    </row>
    <row r="2397" customFormat="false" ht="15" hidden="false" customHeight="false" outlineLevel="0" collapsed="false">
      <c r="A2397" s="9" t="n">
        <v>3406</v>
      </c>
      <c r="B2397" s="10" t="s">
        <v>4701</v>
      </c>
      <c r="C2397" s="11" t="s">
        <v>4702</v>
      </c>
      <c r="D2397" s="12" t="s">
        <v>423</v>
      </c>
      <c r="E2397" s="13" t="s">
        <v>9</v>
      </c>
      <c r="F2397" s="18" t="s">
        <v>22</v>
      </c>
    </row>
    <row r="2398" customFormat="false" ht="15" hidden="false" customHeight="false" outlineLevel="0" collapsed="false">
      <c r="A2398" s="9" t="n">
        <v>3407</v>
      </c>
      <c r="B2398" s="10" t="s">
        <v>4703</v>
      </c>
      <c r="C2398" s="11" t="s">
        <v>3913</v>
      </c>
      <c r="D2398" s="12" t="s">
        <v>423</v>
      </c>
      <c r="E2398" s="13" t="s">
        <v>9</v>
      </c>
      <c r="F2398" s="18" t="s">
        <v>22</v>
      </c>
    </row>
    <row r="2399" customFormat="false" ht="15" hidden="false" customHeight="false" outlineLevel="0" collapsed="false">
      <c r="A2399" s="9" t="n">
        <v>3408</v>
      </c>
      <c r="B2399" s="10" t="s">
        <v>4704</v>
      </c>
      <c r="C2399" s="11" t="s">
        <v>2751</v>
      </c>
      <c r="D2399" s="12" t="s">
        <v>174</v>
      </c>
      <c r="E2399" s="13" t="s">
        <v>9</v>
      </c>
      <c r="F2399" s="18" t="s">
        <v>22</v>
      </c>
      <c r="G2399" s="20"/>
    </row>
    <row r="2400" customFormat="false" ht="15" hidden="false" customHeight="false" outlineLevel="0" collapsed="false">
      <c r="A2400" s="9" t="n">
        <v>3409</v>
      </c>
      <c r="B2400" s="10" t="s">
        <v>4705</v>
      </c>
      <c r="C2400" s="11" t="s">
        <v>2751</v>
      </c>
      <c r="D2400" s="12" t="s">
        <v>423</v>
      </c>
      <c r="E2400" s="13" t="s">
        <v>9</v>
      </c>
      <c r="F2400" s="18" t="s">
        <v>22</v>
      </c>
    </row>
    <row r="2401" customFormat="false" ht="15" hidden="false" customHeight="false" outlineLevel="0" collapsed="false">
      <c r="A2401" s="9" t="n">
        <v>3410</v>
      </c>
      <c r="B2401" s="10" t="s">
        <v>4706</v>
      </c>
      <c r="C2401" s="11" t="s">
        <v>4707</v>
      </c>
      <c r="D2401" s="12" t="s">
        <v>423</v>
      </c>
      <c r="E2401" s="13" t="s">
        <v>9</v>
      </c>
      <c r="F2401" s="18" t="s">
        <v>22</v>
      </c>
    </row>
    <row r="2402" customFormat="false" ht="15" hidden="false" customHeight="false" outlineLevel="0" collapsed="false">
      <c r="A2402" s="9" t="n">
        <v>3412</v>
      </c>
      <c r="B2402" s="10" t="s">
        <v>4708</v>
      </c>
      <c r="C2402" s="11" t="s">
        <v>4709</v>
      </c>
      <c r="D2402" s="12" t="s">
        <v>230</v>
      </c>
      <c r="E2402" s="13" t="s">
        <v>9</v>
      </c>
      <c r="F2402" s="15" t="s">
        <v>10</v>
      </c>
    </row>
    <row r="2403" customFormat="false" ht="15" hidden="false" customHeight="false" outlineLevel="0" collapsed="false">
      <c r="A2403" s="9" t="n">
        <v>3413</v>
      </c>
      <c r="B2403" s="10" t="s">
        <v>4710</v>
      </c>
      <c r="C2403" s="11" t="s">
        <v>1210</v>
      </c>
      <c r="D2403" s="12" t="s">
        <v>230</v>
      </c>
      <c r="E2403" s="13" t="s">
        <v>9</v>
      </c>
      <c r="F2403" s="15" t="s">
        <v>10</v>
      </c>
    </row>
    <row r="2404" customFormat="false" ht="15" hidden="false" customHeight="false" outlineLevel="0" collapsed="false">
      <c r="A2404" s="9" t="n">
        <v>3414</v>
      </c>
      <c r="B2404" s="10" t="s">
        <v>4711</v>
      </c>
      <c r="C2404" s="11" t="s">
        <v>4712</v>
      </c>
      <c r="D2404" s="12" t="s">
        <v>536</v>
      </c>
      <c r="E2404" s="13" t="s">
        <v>9</v>
      </c>
      <c r="F2404" s="18" t="s">
        <v>22</v>
      </c>
    </row>
    <row r="2405" customFormat="false" ht="15" hidden="false" customHeight="false" outlineLevel="0" collapsed="false">
      <c r="A2405" s="9" t="n">
        <v>3415</v>
      </c>
      <c r="B2405" s="10" t="s">
        <v>4713</v>
      </c>
      <c r="C2405" s="11" t="s">
        <v>4714</v>
      </c>
      <c r="D2405" s="12" t="s">
        <v>1021</v>
      </c>
      <c r="E2405" s="13" t="s">
        <v>9</v>
      </c>
      <c r="F2405" s="18" t="s">
        <v>22</v>
      </c>
    </row>
    <row r="2406" customFormat="false" ht="15" hidden="false" customHeight="false" outlineLevel="0" collapsed="false">
      <c r="A2406" s="9" t="n">
        <v>3416</v>
      </c>
      <c r="B2406" s="10" t="s">
        <v>4715</v>
      </c>
      <c r="C2406" s="11" t="s">
        <v>3721</v>
      </c>
      <c r="D2406" s="12" t="s">
        <v>1656</v>
      </c>
      <c r="E2406" s="13" t="s">
        <v>9</v>
      </c>
      <c r="F2406" s="15" t="s">
        <v>10</v>
      </c>
    </row>
    <row r="2407" customFormat="false" ht="15" hidden="false" customHeight="false" outlineLevel="0" collapsed="false">
      <c r="A2407" s="9" t="n">
        <v>3417</v>
      </c>
      <c r="B2407" s="10" t="s">
        <v>4716</v>
      </c>
      <c r="C2407" s="11" t="s">
        <v>4717</v>
      </c>
      <c r="D2407" s="12" t="s">
        <v>4718</v>
      </c>
      <c r="E2407" s="13" t="s">
        <v>9</v>
      </c>
      <c r="F2407" s="15" t="s">
        <v>10</v>
      </c>
      <c r="G2407" s="29" t="s">
        <v>1808</v>
      </c>
    </row>
    <row r="2408" customFormat="false" ht="15" hidden="false" customHeight="false" outlineLevel="0" collapsed="false">
      <c r="A2408" s="9" t="n">
        <v>3418</v>
      </c>
      <c r="B2408" s="10" t="s">
        <v>4719</v>
      </c>
      <c r="C2408" s="11" t="s">
        <v>4720</v>
      </c>
      <c r="D2408" s="12" t="s">
        <v>1287</v>
      </c>
      <c r="E2408" s="13" t="s">
        <v>9</v>
      </c>
      <c r="F2408" s="18" t="s">
        <v>22</v>
      </c>
    </row>
    <row r="2409" customFormat="false" ht="15" hidden="false" customHeight="false" outlineLevel="0" collapsed="false">
      <c r="A2409" s="9" t="n">
        <v>3419</v>
      </c>
      <c r="B2409" s="10" t="s">
        <v>4721</v>
      </c>
      <c r="C2409" s="11" t="s">
        <v>4722</v>
      </c>
      <c r="D2409" s="12" t="s">
        <v>252</v>
      </c>
      <c r="E2409" s="13" t="s">
        <v>9</v>
      </c>
      <c r="F2409" s="15" t="s">
        <v>10</v>
      </c>
    </row>
    <row r="2410" customFormat="false" ht="15" hidden="false" customHeight="false" outlineLevel="0" collapsed="false">
      <c r="A2410" s="9" t="n">
        <v>3420</v>
      </c>
      <c r="B2410" s="10" t="s">
        <v>4723</v>
      </c>
      <c r="C2410" s="11" t="s">
        <v>4724</v>
      </c>
      <c r="D2410" s="12" t="s">
        <v>9</v>
      </c>
      <c r="E2410" s="13" t="s">
        <v>9</v>
      </c>
      <c r="F2410" s="18" t="s">
        <v>22</v>
      </c>
      <c r="G2410" s="20"/>
    </row>
    <row r="2411" customFormat="false" ht="15" hidden="false" customHeight="false" outlineLevel="0" collapsed="false">
      <c r="A2411" s="9" t="n">
        <v>3421</v>
      </c>
      <c r="B2411" s="10" t="s">
        <v>4725</v>
      </c>
      <c r="C2411" s="11" t="s">
        <v>4726</v>
      </c>
      <c r="D2411" s="12" t="s">
        <v>32</v>
      </c>
      <c r="E2411" s="13" t="s">
        <v>9</v>
      </c>
      <c r="F2411" s="15" t="s">
        <v>10</v>
      </c>
    </row>
    <row r="2412" customFormat="false" ht="15" hidden="false" customHeight="false" outlineLevel="0" collapsed="false">
      <c r="A2412" s="9" t="n">
        <v>3422</v>
      </c>
      <c r="B2412" s="10" t="s">
        <v>4727</v>
      </c>
      <c r="C2412" s="11" t="s">
        <v>4356</v>
      </c>
      <c r="D2412" s="12" t="s">
        <v>4728</v>
      </c>
      <c r="E2412" s="13" t="s">
        <v>9</v>
      </c>
      <c r="F2412" s="15" t="s">
        <v>10</v>
      </c>
    </row>
    <row r="2413" customFormat="false" ht="15" hidden="false" customHeight="false" outlineLevel="0" collapsed="false">
      <c r="A2413" s="9" t="n">
        <v>3423</v>
      </c>
      <c r="B2413" s="10" t="s">
        <v>4729</v>
      </c>
      <c r="C2413" s="11" t="s">
        <v>4730</v>
      </c>
      <c r="D2413" s="12" t="s">
        <v>143</v>
      </c>
      <c r="E2413" s="13" t="s">
        <v>9</v>
      </c>
      <c r="F2413" s="18" t="s">
        <v>22</v>
      </c>
    </row>
    <row r="2414" customFormat="false" ht="15" hidden="false" customHeight="false" outlineLevel="0" collapsed="false">
      <c r="A2414" s="9" t="n">
        <v>3424</v>
      </c>
      <c r="B2414" s="10" t="s">
        <v>4731</v>
      </c>
      <c r="C2414" s="11" t="s">
        <v>3748</v>
      </c>
      <c r="D2414" s="12" t="s">
        <v>20</v>
      </c>
      <c r="E2414" s="13" t="s">
        <v>9</v>
      </c>
      <c r="F2414" s="18" t="s">
        <v>22</v>
      </c>
    </row>
    <row r="2415" customFormat="false" ht="15" hidden="false" customHeight="false" outlineLevel="0" collapsed="false">
      <c r="A2415" s="9" t="n">
        <v>3425</v>
      </c>
      <c r="B2415" s="10" t="s">
        <v>4732</v>
      </c>
      <c r="C2415" s="11" t="s">
        <v>4733</v>
      </c>
      <c r="D2415" s="12" t="s">
        <v>4388</v>
      </c>
      <c r="E2415" s="13" t="s">
        <v>9</v>
      </c>
      <c r="F2415" s="15" t="s">
        <v>10</v>
      </c>
    </row>
    <row r="2416" customFormat="false" ht="15" hidden="false" customHeight="false" outlineLevel="0" collapsed="false">
      <c r="A2416" s="9" t="n">
        <v>3427</v>
      </c>
      <c r="B2416" s="10" t="s">
        <v>4734</v>
      </c>
      <c r="C2416" s="11" t="s">
        <v>2638</v>
      </c>
      <c r="D2416" s="12" t="s">
        <v>462</v>
      </c>
      <c r="E2416" s="13" t="s">
        <v>9</v>
      </c>
      <c r="F2416" s="15" t="s">
        <v>10</v>
      </c>
    </row>
    <row r="2417" customFormat="false" ht="15" hidden="false" customHeight="false" outlineLevel="0" collapsed="false">
      <c r="A2417" s="9" t="n">
        <v>3429</v>
      </c>
      <c r="B2417" s="10" t="s">
        <v>4735</v>
      </c>
      <c r="C2417" s="11" t="s">
        <v>4736</v>
      </c>
      <c r="D2417" s="12" t="s">
        <v>249</v>
      </c>
      <c r="E2417" s="13" t="s">
        <v>9</v>
      </c>
      <c r="F2417" s="15" t="s">
        <v>10</v>
      </c>
    </row>
    <row r="2418" customFormat="false" ht="15" hidden="false" customHeight="false" outlineLevel="0" collapsed="false">
      <c r="A2418" s="9" t="n">
        <v>3430</v>
      </c>
      <c r="B2418" s="10" t="s">
        <v>4737</v>
      </c>
      <c r="C2418" s="11" t="s">
        <v>4504</v>
      </c>
      <c r="D2418" s="12" t="s">
        <v>20</v>
      </c>
      <c r="E2418" s="13" t="s">
        <v>9</v>
      </c>
      <c r="F2418" s="15" t="s">
        <v>10</v>
      </c>
    </row>
    <row r="2419" customFormat="false" ht="15" hidden="false" customHeight="false" outlineLevel="0" collapsed="false">
      <c r="A2419" s="9" t="n">
        <v>3432</v>
      </c>
      <c r="B2419" s="10" t="s">
        <v>4738</v>
      </c>
      <c r="C2419" s="11" t="s">
        <v>4418</v>
      </c>
      <c r="D2419" s="12" t="s">
        <v>32</v>
      </c>
      <c r="E2419" s="13" t="s">
        <v>9</v>
      </c>
      <c r="F2419" s="18" t="s">
        <v>22</v>
      </c>
    </row>
    <row r="2420" customFormat="false" ht="15" hidden="false" customHeight="false" outlineLevel="0" collapsed="false">
      <c r="A2420" s="9" t="n">
        <v>3433</v>
      </c>
      <c r="B2420" s="10" t="s">
        <v>4739</v>
      </c>
      <c r="C2420" s="11" t="s">
        <v>1259</v>
      </c>
      <c r="D2420" s="12" t="s">
        <v>143</v>
      </c>
      <c r="E2420" s="13" t="s">
        <v>9</v>
      </c>
      <c r="F2420" s="15" t="s">
        <v>10</v>
      </c>
    </row>
    <row r="2421" customFormat="false" ht="15" hidden="false" customHeight="false" outlineLevel="0" collapsed="false">
      <c r="A2421" s="9" t="n">
        <v>3434</v>
      </c>
      <c r="B2421" s="10" t="s">
        <v>4740</v>
      </c>
      <c r="C2421" s="11" t="s">
        <v>4741</v>
      </c>
      <c r="D2421" s="12" t="s">
        <v>4742</v>
      </c>
      <c r="E2421" s="13" t="s">
        <v>9</v>
      </c>
      <c r="F2421" s="18" t="s">
        <v>22</v>
      </c>
    </row>
    <row r="2422" customFormat="false" ht="15" hidden="false" customHeight="false" outlineLevel="0" collapsed="false">
      <c r="A2422" s="9" t="n">
        <v>3435</v>
      </c>
      <c r="B2422" s="10" t="s">
        <v>4743</v>
      </c>
      <c r="C2422" s="11" t="s">
        <v>380</v>
      </c>
      <c r="D2422" s="12" t="s">
        <v>4648</v>
      </c>
      <c r="E2422" s="13" t="s">
        <v>9</v>
      </c>
      <c r="F2422" s="18" t="s">
        <v>22</v>
      </c>
    </row>
    <row r="2423" customFormat="false" ht="15" hidden="false" customHeight="false" outlineLevel="0" collapsed="false">
      <c r="A2423" s="9" t="n">
        <v>3436</v>
      </c>
      <c r="B2423" s="10" t="s">
        <v>4744</v>
      </c>
      <c r="C2423" s="11" t="s">
        <v>4745</v>
      </c>
      <c r="D2423" s="12" t="s">
        <v>4746</v>
      </c>
      <c r="E2423" s="13" t="s">
        <v>9</v>
      </c>
      <c r="F2423" s="18" t="s">
        <v>22</v>
      </c>
    </row>
    <row r="2424" customFormat="false" ht="15" hidden="false" customHeight="false" outlineLevel="0" collapsed="false">
      <c r="A2424" s="9" t="n">
        <v>3437</v>
      </c>
      <c r="B2424" s="10" t="s">
        <v>4747</v>
      </c>
      <c r="C2424" s="11" t="s">
        <v>4748</v>
      </c>
      <c r="D2424" s="12" t="s">
        <v>3927</v>
      </c>
      <c r="E2424" s="13" t="s">
        <v>9</v>
      </c>
      <c r="F2424" s="15" t="s">
        <v>10</v>
      </c>
    </row>
    <row r="2425" customFormat="false" ht="15" hidden="false" customHeight="false" outlineLevel="0" collapsed="false">
      <c r="A2425" s="9" t="n">
        <v>3438</v>
      </c>
      <c r="B2425" s="10" t="s">
        <v>4749</v>
      </c>
      <c r="C2425" s="11" t="s">
        <v>4750</v>
      </c>
      <c r="D2425" s="12" t="s">
        <v>4751</v>
      </c>
      <c r="E2425" s="13" t="s">
        <v>9</v>
      </c>
      <c r="F2425" s="15" t="s">
        <v>10</v>
      </c>
    </row>
    <row r="2426" customFormat="false" ht="15" hidden="false" customHeight="false" outlineLevel="0" collapsed="false">
      <c r="A2426" s="9" t="n">
        <v>3439</v>
      </c>
      <c r="B2426" s="10" t="s">
        <v>4752</v>
      </c>
      <c r="C2426" s="11" t="s">
        <v>1054</v>
      </c>
      <c r="D2426" s="12" t="s">
        <v>1118</v>
      </c>
      <c r="E2426" s="13" t="s">
        <v>9</v>
      </c>
      <c r="F2426" s="18" t="s">
        <v>22</v>
      </c>
    </row>
    <row r="2427" customFormat="false" ht="15" hidden="false" customHeight="false" outlineLevel="0" collapsed="false">
      <c r="A2427" s="9" t="n">
        <v>3440</v>
      </c>
      <c r="B2427" s="10" t="s">
        <v>4753</v>
      </c>
      <c r="C2427" s="11" t="s">
        <v>4754</v>
      </c>
      <c r="D2427" s="12"/>
      <c r="E2427" s="13" t="s">
        <v>9</v>
      </c>
      <c r="F2427" s="18" t="s">
        <v>22</v>
      </c>
    </row>
    <row r="2428" customFormat="false" ht="15" hidden="false" customHeight="false" outlineLevel="0" collapsed="false">
      <c r="A2428" s="9" t="n">
        <v>3441</v>
      </c>
      <c r="B2428" s="10" t="s">
        <v>4755</v>
      </c>
      <c r="C2428" s="11" t="s">
        <v>395</v>
      </c>
      <c r="D2428" s="12" t="s">
        <v>4756</v>
      </c>
      <c r="E2428" s="13" t="s">
        <v>9</v>
      </c>
      <c r="F2428" s="15" t="s">
        <v>10</v>
      </c>
    </row>
    <row r="2429" customFormat="false" ht="15" hidden="false" customHeight="false" outlineLevel="0" collapsed="false">
      <c r="A2429" s="9" t="n">
        <v>3442</v>
      </c>
      <c r="B2429" s="10" t="s">
        <v>4757</v>
      </c>
      <c r="C2429" s="11" t="s">
        <v>4758</v>
      </c>
      <c r="D2429" s="12" t="s">
        <v>4759</v>
      </c>
      <c r="E2429" s="13" t="s">
        <v>9</v>
      </c>
      <c r="F2429" s="15" t="s">
        <v>10</v>
      </c>
    </row>
    <row r="2430" customFormat="false" ht="15" hidden="false" customHeight="false" outlineLevel="0" collapsed="false">
      <c r="A2430" s="9" t="n">
        <v>3443</v>
      </c>
      <c r="B2430" s="10" t="s">
        <v>4760</v>
      </c>
      <c r="C2430" s="11" t="s">
        <v>4761</v>
      </c>
      <c r="D2430" s="12" t="s">
        <v>20</v>
      </c>
      <c r="E2430" s="16" t="s">
        <v>21</v>
      </c>
      <c r="F2430" s="18" t="s">
        <v>22</v>
      </c>
    </row>
    <row r="2431" customFormat="false" ht="15" hidden="false" customHeight="false" outlineLevel="0" collapsed="false">
      <c r="A2431" s="9" t="n">
        <v>3444</v>
      </c>
      <c r="B2431" s="10" t="s">
        <v>4762</v>
      </c>
      <c r="C2431" s="11" t="s">
        <v>4763</v>
      </c>
      <c r="D2431" s="12" t="s">
        <v>9</v>
      </c>
      <c r="E2431" s="13" t="s">
        <v>9</v>
      </c>
      <c r="F2431" s="15" t="s">
        <v>10</v>
      </c>
    </row>
    <row r="2432" customFormat="false" ht="15" hidden="false" customHeight="false" outlineLevel="0" collapsed="false">
      <c r="A2432" s="9" t="n">
        <v>3445</v>
      </c>
      <c r="B2432" s="10" t="s">
        <v>4764</v>
      </c>
      <c r="C2432" s="11" t="s">
        <v>4765</v>
      </c>
      <c r="D2432" s="12" t="s">
        <v>4766</v>
      </c>
      <c r="E2432" s="13" t="s">
        <v>9</v>
      </c>
      <c r="F2432" s="15" t="s">
        <v>10</v>
      </c>
    </row>
    <row r="2433" customFormat="false" ht="15" hidden="false" customHeight="false" outlineLevel="0" collapsed="false">
      <c r="A2433" s="9" t="n">
        <v>3446</v>
      </c>
      <c r="B2433" s="10" t="s">
        <v>4767</v>
      </c>
      <c r="C2433" s="11" t="s">
        <v>4333</v>
      </c>
      <c r="D2433" s="12" t="s">
        <v>3128</v>
      </c>
      <c r="E2433" s="13" t="s">
        <v>9</v>
      </c>
      <c r="F2433" s="15" t="s">
        <v>10</v>
      </c>
    </row>
    <row r="2434" customFormat="false" ht="15" hidden="false" customHeight="false" outlineLevel="0" collapsed="false">
      <c r="A2434" s="9" t="n">
        <v>3447</v>
      </c>
      <c r="B2434" s="10" t="s">
        <v>4768</v>
      </c>
      <c r="C2434" s="11" t="s">
        <v>4726</v>
      </c>
      <c r="D2434" s="12" t="s">
        <v>4769</v>
      </c>
      <c r="E2434" s="13" t="s">
        <v>9</v>
      </c>
      <c r="F2434" s="15" t="s">
        <v>10</v>
      </c>
    </row>
    <row r="2435" customFormat="false" ht="15" hidden="false" customHeight="false" outlineLevel="0" collapsed="false">
      <c r="A2435" s="9" t="n">
        <v>3448</v>
      </c>
      <c r="B2435" s="10" t="s">
        <v>4770</v>
      </c>
      <c r="C2435" s="11" t="s">
        <v>4399</v>
      </c>
      <c r="D2435" s="12" t="s">
        <v>423</v>
      </c>
      <c r="E2435" s="13" t="s">
        <v>9</v>
      </c>
      <c r="F2435" s="18" t="s">
        <v>22</v>
      </c>
    </row>
    <row r="2436" customFormat="false" ht="15" hidden="false" customHeight="false" outlineLevel="0" collapsed="false">
      <c r="A2436" s="9" t="n">
        <v>3449</v>
      </c>
      <c r="B2436" s="10" t="s">
        <v>4771</v>
      </c>
      <c r="C2436" s="11" t="s">
        <v>4772</v>
      </c>
      <c r="D2436" s="12" t="s">
        <v>3004</v>
      </c>
      <c r="E2436" s="13" t="s">
        <v>9</v>
      </c>
      <c r="F2436" s="15" t="s">
        <v>10</v>
      </c>
    </row>
    <row r="2437" customFormat="false" ht="15" hidden="false" customHeight="false" outlineLevel="0" collapsed="false">
      <c r="A2437" s="9" t="n">
        <v>3450</v>
      </c>
      <c r="B2437" s="10" t="s">
        <v>4773</v>
      </c>
      <c r="C2437" s="11" t="s">
        <v>4316</v>
      </c>
      <c r="D2437" s="12" t="s">
        <v>143</v>
      </c>
      <c r="E2437" s="13" t="s">
        <v>9</v>
      </c>
      <c r="F2437" s="18" t="s">
        <v>22</v>
      </c>
    </row>
    <row r="2438" customFormat="false" ht="15" hidden="false" customHeight="false" outlineLevel="0" collapsed="false">
      <c r="A2438" s="9" t="n">
        <v>3451</v>
      </c>
      <c r="B2438" s="10" t="s">
        <v>4774</v>
      </c>
      <c r="C2438" s="11" t="s">
        <v>3536</v>
      </c>
      <c r="D2438" s="12" t="s">
        <v>1863</v>
      </c>
      <c r="E2438" s="13" t="s">
        <v>9</v>
      </c>
      <c r="F2438" s="18" t="s">
        <v>22</v>
      </c>
    </row>
    <row r="2439" customFormat="false" ht="15" hidden="false" customHeight="false" outlineLevel="0" collapsed="false">
      <c r="A2439" s="9" t="n">
        <v>3452</v>
      </c>
      <c r="B2439" s="10" t="s">
        <v>4775</v>
      </c>
      <c r="C2439" s="11" t="s">
        <v>3038</v>
      </c>
      <c r="D2439" s="12" t="s">
        <v>1863</v>
      </c>
      <c r="E2439" s="13" t="s">
        <v>9</v>
      </c>
      <c r="F2439" s="18" t="s">
        <v>22</v>
      </c>
    </row>
    <row r="2440" customFormat="false" ht="15" hidden="false" customHeight="false" outlineLevel="0" collapsed="false">
      <c r="A2440" s="9" t="n">
        <v>3453</v>
      </c>
      <c r="B2440" s="10" t="s">
        <v>4776</v>
      </c>
      <c r="C2440" s="11" t="s">
        <v>4185</v>
      </c>
      <c r="D2440" s="12" t="s">
        <v>480</v>
      </c>
      <c r="E2440" s="13" t="s">
        <v>9</v>
      </c>
      <c r="F2440" s="15" t="s">
        <v>10</v>
      </c>
    </row>
    <row r="2441" customFormat="false" ht="15" hidden="false" customHeight="false" outlineLevel="0" collapsed="false">
      <c r="A2441" s="9" t="n">
        <v>3454</v>
      </c>
      <c r="B2441" s="10" t="s">
        <v>4777</v>
      </c>
      <c r="C2441" s="11" t="s">
        <v>4778</v>
      </c>
      <c r="D2441" s="12" t="s">
        <v>134</v>
      </c>
      <c r="E2441" s="13" t="s">
        <v>9</v>
      </c>
      <c r="F2441" s="15" t="s">
        <v>10</v>
      </c>
    </row>
    <row r="2442" customFormat="false" ht="15" hidden="false" customHeight="false" outlineLevel="0" collapsed="false">
      <c r="A2442" s="9" t="n">
        <v>3455</v>
      </c>
      <c r="B2442" s="10" t="s">
        <v>4779</v>
      </c>
      <c r="C2442" s="11" t="s">
        <v>2758</v>
      </c>
      <c r="D2442" s="12" t="s">
        <v>1537</v>
      </c>
      <c r="E2442" s="13" t="s">
        <v>9</v>
      </c>
      <c r="F2442" s="18" t="s">
        <v>22</v>
      </c>
    </row>
    <row r="2443" customFormat="false" ht="15" hidden="false" customHeight="false" outlineLevel="0" collapsed="false">
      <c r="A2443" s="9" t="n">
        <v>3456</v>
      </c>
      <c r="B2443" s="10" t="s">
        <v>4780</v>
      </c>
      <c r="C2443" s="11" t="s">
        <v>2730</v>
      </c>
      <c r="D2443" s="12" t="s">
        <v>1537</v>
      </c>
      <c r="E2443" s="13" t="s">
        <v>9</v>
      </c>
      <c r="F2443" s="18" t="s">
        <v>22</v>
      </c>
    </row>
    <row r="2444" customFormat="false" ht="15" hidden="false" customHeight="false" outlineLevel="0" collapsed="false">
      <c r="A2444" s="9" t="n">
        <v>3458</v>
      </c>
      <c r="B2444" s="10" t="s">
        <v>4781</v>
      </c>
      <c r="C2444" s="11" t="s">
        <v>4782</v>
      </c>
      <c r="D2444" s="12" t="s">
        <v>9</v>
      </c>
      <c r="E2444" s="13" t="s">
        <v>9</v>
      </c>
      <c r="F2444" s="15" t="s">
        <v>10</v>
      </c>
    </row>
    <row r="2445" customFormat="false" ht="15" hidden="false" customHeight="false" outlineLevel="0" collapsed="false">
      <c r="A2445" s="9" t="n">
        <v>3459</v>
      </c>
      <c r="B2445" s="10" t="s">
        <v>4783</v>
      </c>
      <c r="C2445" s="11" t="s">
        <v>4784</v>
      </c>
      <c r="D2445" s="12" t="s">
        <v>388</v>
      </c>
      <c r="E2445" s="13" t="s">
        <v>9</v>
      </c>
      <c r="F2445" s="15" t="s">
        <v>10</v>
      </c>
    </row>
    <row r="2446" customFormat="false" ht="15" hidden="false" customHeight="false" outlineLevel="0" collapsed="false">
      <c r="A2446" s="9" t="n">
        <v>3462</v>
      </c>
      <c r="B2446" s="10" t="s">
        <v>4785</v>
      </c>
      <c r="C2446" s="11" t="s">
        <v>3584</v>
      </c>
      <c r="D2446" s="12" t="s">
        <v>174</v>
      </c>
      <c r="E2446" s="13" t="s">
        <v>9</v>
      </c>
      <c r="F2446" s="15" t="s">
        <v>10</v>
      </c>
    </row>
    <row r="2447" customFormat="false" ht="15" hidden="false" customHeight="false" outlineLevel="0" collapsed="false">
      <c r="A2447" s="9" t="n">
        <v>3464</v>
      </c>
      <c r="B2447" s="10" t="s">
        <v>4786</v>
      </c>
      <c r="C2447" s="11" t="s">
        <v>4787</v>
      </c>
      <c r="D2447" s="12" t="s">
        <v>60</v>
      </c>
      <c r="E2447" s="13" t="s">
        <v>9</v>
      </c>
      <c r="F2447" s="18" t="s">
        <v>22</v>
      </c>
    </row>
    <row r="2448" customFormat="false" ht="15" hidden="false" customHeight="false" outlineLevel="0" collapsed="false">
      <c r="A2448" s="9" t="n">
        <v>3465</v>
      </c>
      <c r="B2448" s="10" t="s">
        <v>4788</v>
      </c>
      <c r="C2448" s="11" t="s">
        <v>4789</v>
      </c>
      <c r="D2448" s="12" t="s">
        <v>9</v>
      </c>
      <c r="E2448" s="13" t="s">
        <v>9</v>
      </c>
      <c r="F2448" s="15" t="s">
        <v>10</v>
      </c>
    </row>
    <row r="2449" customFormat="false" ht="15" hidden="false" customHeight="false" outlineLevel="0" collapsed="false">
      <c r="A2449" s="9" t="n">
        <v>3466</v>
      </c>
      <c r="B2449" s="10" t="s">
        <v>4790</v>
      </c>
      <c r="C2449" s="11" t="s">
        <v>3933</v>
      </c>
      <c r="D2449" s="12" t="s">
        <v>9</v>
      </c>
      <c r="E2449" s="13" t="s">
        <v>9</v>
      </c>
      <c r="F2449" s="15" t="s">
        <v>10</v>
      </c>
    </row>
    <row r="2450" customFormat="false" ht="15" hidden="false" customHeight="false" outlineLevel="0" collapsed="false">
      <c r="A2450" s="9" t="n">
        <v>3467</v>
      </c>
      <c r="B2450" s="10" t="s">
        <v>4791</v>
      </c>
      <c r="C2450" s="11" t="s">
        <v>4792</v>
      </c>
      <c r="D2450" s="12" t="s">
        <v>572</v>
      </c>
      <c r="E2450" s="13" t="s">
        <v>9</v>
      </c>
      <c r="F2450" s="15" t="s">
        <v>10</v>
      </c>
    </row>
    <row r="2451" customFormat="false" ht="15" hidden="false" customHeight="false" outlineLevel="0" collapsed="false">
      <c r="A2451" s="9" t="n">
        <v>3468</v>
      </c>
      <c r="B2451" s="10" t="s">
        <v>4793</v>
      </c>
      <c r="C2451" s="11" t="s">
        <v>4794</v>
      </c>
      <c r="D2451" s="12" t="s">
        <v>20</v>
      </c>
      <c r="E2451" s="13" t="s">
        <v>9</v>
      </c>
      <c r="F2451" s="18" t="s">
        <v>22</v>
      </c>
    </row>
    <row r="2452" customFormat="false" ht="15" hidden="false" customHeight="false" outlineLevel="0" collapsed="false">
      <c r="A2452" s="9" t="n">
        <v>3469</v>
      </c>
      <c r="B2452" s="10" t="s">
        <v>4795</v>
      </c>
      <c r="C2452" s="11" t="s">
        <v>4796</v>
      </c>
      <c r="D2452" s="12" t="s">
        <v>32</v>
      </c>
      <c r="E2452" s="13" t="s">
        <v>9</v>
      </c>
      <c r="F2452" s="18" t="s">
        <v>22</v>
      </c>
    </row>
    <row r="2453" customFormat="false" ht="15" hidden="false" customHeight="false" outlineLevel="0" collapsed="false">
      <c r="A2453" s="9" t="n">
        <v>3470</v>
      </c>
      <c r="B2453" s="10" t="s">
        <v>4797</v>
      </c>
      <c r="C2453" s="11" t="s">
        <v>3812</v>
      </c>
      <c r="D2453" s="12" t="s">
        <v>32</v>
      </c>
      <c r="E2453" s="13" t="s">
        <v>9</v>
      </c>
      <c r="F2453" s="18" t="s">
        <v>22</v>
      </c>
    </row>
    <row r="2454" customFormat="false" ht="15" hidden="false" customHeight="false" outlineLevel="0" collapsed="false">
      <c r="A2454" s="9" t="n">
        <v>3471</v>
      </c>
      <c r="B2454" s="10" t="s">
        <v>4798</v>
      </c>
      <c r="C2454" s="11" t="s">
        <v>3379</v>
      </c>
      <c r="D2454" s="12" t="s">
        <v>60</v>
      </c>
      <c r="E2454" s="13" t="s">
        <v>9</v>
      </c>
      <c r="F2454" s="18" t="s">
        <v>22</v>
      </c>
    </row>
    <row r="2455" customFormat="false" ht="15" hidden="false" customHeight="false" outlineLevel="0" collapsed="false">
      <c r="A2455" s="9" t="n">
        <v>3472</v>
      </c>
      <c r="B2455" s="10" t="s">
        <v>4799</v>
      </c>
      <c r="C2455" s="11" t="n">
        <v>1989</v>
      </c>
      <c r="D2455" s="12" t="s">
        <v>20</v>
      </c>
      <c r="E2455" s="13" t="s">
        <v>9</v>
      </c>
      <c r="F2455" s="15" t="s">
        <v>10</v>
      </c>
    </row>
    <row r="2456" customFormat="false" ht="15" hidden="false" customHeight="false" outlineLevel="0" collapsed="false">
      <c r="A2456" s="9" t="n">
        <v>3473</v>
      </c>
      <c r="B2456" s="10" t="s">
        <v>4800</v>
      </c>
      <c r="C2456" s="11" t="s">
        <v>1351</v>
      </c>
      <c r="D2456" s="12" t="s">
        <v>480</v>
      </c>
      <c r="E2456" s="13" t="s">
        <v>9</v>
      </c>
      <c r="F2456" s="15" t="s">
        <v>10</v>
      </c>
    </row>
    <row r="2457" customFormat="false" ht="15" hidden="false" customHeight="false" outlineLevel="0" collapsed="false">
      <c r="A2457" s="9" t="n">
        <v>3474</v>
      </c>
      <c r="B2457" s="10" t="s">
        <v>4801</v>
      </c>
      <c r="C2457" s="11" t="s">
        <v>4802</v>
      </c>
      <c r="D2457" s="12" t="s">
        <v>784</v>
      </c>
      <c r="E2457" s="13" t="s">
        <v>9</v>
      </c>
      <c r="F2457" s="15" t="s">
        <v>10</v>
      </c>
      <c r="J2457" s="20"/>
    </row>
    <row r="2458" customFormat="false" ht="15" hidden="false" customHeight="false" outlineLevel="0" collapsed="false">
      <c r="A2458" s="9" t="n">
        <v>3475</v>
      </c>
      <c r="B2458" s="10" t="s">
        <v>4803</v>
      </c>
      <c r="C2458" s="11" t="s">
        <v>3282</v>
      </c>
      <c r="D2458" s="12" t="s">
        <v>115</v>
      </c>
      <c r="E2458" s="13" t="s">
        <v>9</v>
      </c>
      <c r="F2458" s="15" t="s">
        <v>10</v>
      </c>
    </row>
    <row r="2459" customFormat="false" ht="15" hidden="false" customHeight="false" outlineLevel="0" collapsed="false">
      <c r="A2459" s="9" t="n">
        <v>3476</v>
      </c>
      <c r="B2459" s="10" t="s">
        <v>4804</v>
      </c>
      <c r="C2459" s="11" t="s">
        <v>4805</v>
      </c>
      <c r="D2459" s="12" t="s">
        <v>1405</v>
      </c>
      <c r="E2459" s="13" t="s">
        <v>9</v>
      </c>
      <c r="F2459" s="18" t="s">
        <v>22</v>
      </c>
    </row>
    <row r="2460" customFormat="false" ht="15" hidden="false" customHeight="false" outlineLevel="0" collapsed="false">
      <c r="A2460" s="9" t="n">
        <v>3477</v>
      </c>
      <c r="B2460" s="10" t="s">
        <v>4806</v>
      </c>
      <c r="C2460" s="11" t="s">
        <v>3372</v>
      </c>
      <c r="D2460" s="12" t="s">
        <v>20</v>
      </c>
      <c r="E2460" s="13" t="s">
        <v>9</v>
      </c>
      <c r="F2460" s="15" t="s">
        <v>10</v>
      </c>
    </row>
    <row r="2461" customFormat="false" ht="15" hidden="false" customHeight="false" outlineLevel="0" collapsed="false">
      <c r="A2461" s="9" t="n">
        <v>3478</v>
      </c>
      <c r="B2461" s="10" t="s">
        <v>4807</v>
      </c>
      <c r="C2461" s="11" t="s">
        <v>3372</v>
      </c>
      <c r="D2461" s="12" t="s">
        <v>4808</v>
      </c>
      <c r="E2461" s="13" t="s">
        <v>9</v>
      </c>
      <c r="F2461" s="15" t="s">
        <v>10</v>
      </c>
    </row>
    <row r="2462" customFormat="false" ht="15" hidden="false" customHeight="false" outlineLevel="0" collapsed="false">
      <c r="A2462" s="9" t="n">
        <v>3479</v>
      </c>
      <c r="B2462" s="10" t="s">
        <v>4809</v>
      </c>
      <c r="C2462" s="11" t="s">
        <v>3282</v>
      </c>
      <c r="D2462" s="12" t="s">
        <v>249</v>
      </c>
      <c r="E2462" s="13" t="s">
        <v>9</v>
      </c>
      <c r="F2462" s="15" t="s">
        <v>10</v>
      </c>
    </row>
    <row r="2463" customFormat="false" ht="15" hidden="false" customHeight="false" outlineLevel="0" collapsed="false">
      <c r="A2463" s="9" t="n">
        <v>3480</v>
      </c>
      <c r="B2463" s="10" t="s">
        <v>4810</v>
      </c>
      <c r="C2463" s="11" t="s">
        <v>4726</v>
      </c>
      <c r="D2463" s="12" t="s">
        <v>4811</v>
      </c>
      <c r="E2463" s="13" t="s">
        <v>9</v>
      </c>
      <c r="F2463" s="15" t="s">
        <v>10</v>
      </c>
    </row>
    <row r="2464" customFormat="false" ht="15" hidden="false" customHeight="false" outlineLevel="0" collapsed="false">
      <c r="A2464" s="9" t="n">
        <v>3481</v>
      </c>
      <c r="B2464" s="10" t="s">
        <v>4812</v>
      </c>
      <c r="C2464" s="11" t="s">
        <v>4813</v>
      </c>
      <c r="D2464" s="12" t="s">
        <v>619</v>
      </c>
      <c r="E2464" s="13" t="s">
        <v>9</v>
      </c>
      <c r="F2464" s="15" t="s">
        <v>10</v>
      </c>
    </row>
    <row r="2465" customFormat="false" ht="15" hidden="false" customHeight="false" outlineLevel="0" collapsed="false">
      <c r="A2465" s="9" t="n">
        <v>3482</v>
      </c>
      <c r="B2465" s="10" t="s">
        <v>4814</v>
      </c>
      <c r="C2465" s="11" t="s">
        <v>4815</v>
      </c>
      <c r="D2465" s="12" t="s">
        <v>186</v>
      </c>
      <c r="E2465" s="13" t="s">
        <v>9</v>
      </c>
      <c r="F2465" s="15" t="s">
        <v>10</v>
      </c>
    </row>
    <row r="2466" customFormat="false" ht="15" hidden="false" customHeight="false" outlineLevel="0" collapsed="false">
      <c r="A2466" s="9" t="n">
        <v>3483</v>
      </c>
      <c r="B2466" s="10" t="s">
        <v>4816</v>
      </c>
      <c r="C2466" s="11" t="s">
        <v>4817</v>
      </c>
      <c r="D2466" s="12" t="s">
        <v>4818</v>
      </c>
      <c r="E2466" s="13" t="s">
        <v>9</v>
      </c>
      <c r="F2466" s="15" t="s">
        <v>10</v>
      </c>
    </row>
    <row r="2467" customFormat="false" ht="15" hidden="false" customHeight="false" outlineLevel="0" collapsed="false">
      <c r="A2467" s="9" t="n">
        <v>3484</v>
      </c>
      <c r="B2467" s="10" t="s">
        <v>4819</v>
      </c>
      <c r="C2467" s="11" t="s">
        <v>4399</v>
      </c>
      <c r="D2467" s="12" t="s">
        <v>9</v>
      </c>
      <c r="E2467" s="13" t="s">
        <v>9</v>
      </c>
      <c r="F2467" s="15" t="s">
        <v>10</v>
      </c>
    </row>
    <row r="2468" customFormat="false" ht="15" hidden="false" customHeight="false" outlineLevel="0" collapsed="false">
      <c r="A2468" s="9" t="n">
        <v>3485</v>
      </c>
      <c r="B2468" s="10" t="s">
        <v>4820</v>
      </c>
      <c r="C2468" s="11" t="s">
        <v>154</v>
      </c>
      <c r="D2468" s="12" t="s">
        <v>143</v>
      </c>
      <c r="E2468" s="13" t="s">
        <v>9</v>
      </c>
      <c r="F2468" s="15" t="s">
        <v>10</v>
      </c>
      <c r="J2468" s="20"/>
    </row>
    <row r="2469" customFormat="false" ht="15" hidden="false" customHeight="false" outlineLevel="0" collapsed="false">
      <c r="A2469" s="9" t="n">
        <v>3486</v>
      </c>
      <c r="B2469" s="10" t="s">
        <v>4821</v>
      </c>
      <c r="C2469" s="11" t="s">
        <v>4404</v>
      </c>
      <c r="D2469" s="12" t="s">
        <v>480</v>
      </c>
      <c r="E2469" s="13" t="s">
        <v>9</v>
      </c>
      <c r="F2469" s="18" t="s">
        <v>22</v>
      </c>
    </row>
    <row r="2470" customFormat="false" ht="15" hidden="false" customHeight="false" outlineLevel="0" collapsed="false">
      <c r="A2470" s="9" t="n">
        <v>3487</v>
      </c>
      <c r="B2470" s="10" t="s">
        <v>4822</v>
      </c>
      <c r="C2470" s="11" t="s">
        <v>4204</v>
      </c>
      <c r="D2470" s="12" t="s">
        <v>1397</v>
      </c>
      <c r="E2470" s="13" t="s">
        <v>9</v>
      </c>
      <c r="F2470" s="18" t="s">
        <v>22</v>
      </c>
    </row>
    <row r="2471" customFormat="false" ht="15" hidden="false" customHeight="false" outlineLevel="0" collapsed="false">
      <c r="A2471" s="9" t="n">
        <v>3488</v>
      </c>
      <c r="B2471" s="10" t="s">
        <v>4823</v>
      </c>
      <c r="C2471" s="11" t="s">
        <v>4824</v>
      </c>
      <c r="D2471" s="12" t="s">
        <v>480</v>
      </c>
      <c r="E2471" s="13" t="s">
        <v>9</v>
      </c>
      <c r="F2471" s="15" t="s">
        <v>10</v>
      </c>
    </row>
    <row r="2472" customFormat="false" ht="15" hidden="false" customHeight="false" outlineLevel="0" collapsed="false">
      <c r="A2472" s="9" t="n">
        <v>3489</v>
      </c>
      <c r="B2472" s="10" t="s">
        <v>4825</v>
      </c>
      <c r="C2472" s="11" t="s">
        <v>1130</v>
      </c>
      <c r="D2472" s="12" t="s">
        <v>1787</v>
      </c>
      <c r="E2472" s="13" t="s">
        <v>9</v>
      </c>
      <c r="F2472" s="15" t="s">
        <v>10</v>
      </c>
    </row>
    <row r="2473" customFormat="false" ht="15" hidden="false" customHeight="false" outlineLevel="0" collapsed="false">
      <c r="A2473" s="9" t="n">
        <v>3490</v>
      </c>
      <c r="B2473" s="10" t="s">
        <v>4826</v>
      </c>
      <c r="C2473" s="11" t="s">
        <v>4674</v>
      </c>
      <c r="D2473" s="12" t="s">
        <v>193</v>
      </c>
      <c r="E2473" s="13" t="s">
        <v>9</v>
      </c>
      <c r="F2473" s="18" t="s">
        <v>22</v>
      </c>
    </row>
    <row r="2474" customFormat="false" ht="15" hidden="false" customHeight="false" outlineLevel="0" collapsed="false">
      <c r="A2474" s="9" t="n">
        <v>3491</v>
      </c>
      <c r="B2474" s="10" t="s">
        <v>4827</v>
      </c>
      <c r="C2474" s="11" t="s">
        <v>3495</v>
      </c>
      <c r="D2474" s="12" t="s">
        <v>670</v>
      </c>
      <c r="E2474" s="13" t="s">
        <v>9</v>
      </c>
      <c r="F2474" s="15" t="s">
        <v>10</v>
      </c>
    </row>
    <row r="2475" customFormat="false" ht="15" hidden="false" customHeight="false" outlineLevel="0" collapsed="false">
      <c r="A2475" s="9" t="n">
        <v>3492</v>
      </c>
      <c r="B2475" s="10" t="s">
        <v>4828</v>
      </c>
      <c r="C2475" s="11" t="s">
        <v>4829</v>
      </c>
      <c r="D2475" s="12" t="s">
        <v>635</v>
      </c>
      <c r="E2475" s="13" t="s">
        <v>9</v>
      </c>
      <c r="F2475" s="18" t="s">
        <v>22</v>
      </c>
    </row>
    <row r="2476" customFormat="false" ht="15" hidden="false" customHeight="false" outlineLevel="0" collapsed="false">
      <c r="A2476" s="9" t="n">
        <v>3493</v>
      </c>
      <c r="B2476" s="10" t="s">
        <v>4830</v>
      </c>
      <c r="C2476" s="11" t="s">
        <v>4831</v>
      </c>
      <c r="D2476" s="12" t="s">
        <v>193</v>
      </c>
      <c r="E2476" s="13" t="s">
        <v>9</v>
      </c>
      <c r="F2476" s="18" t="s">
        <v>22</v>
      </c>
    </row>
    <row r="2477" customFormat="false" ht="15" hidden="false" customHeight="false" outlineLevel="0" collapsed="false">
      <c r="A2477" s="9" t="n">
        <v>3494</v>
      </c>
      <c r="B2477" s="10" t="s">
        <v>4832</v>
      </c>
      <c r="C2477" s="11" t="s">
        <v>4833</v>
      </c>
      <c r="D2477" s="12" t="s">
        <v>635</v>
      </c>
      <c r="E2477" s="13" t="s">
        <v>9</v>
      </c>
      <c r="F2477" s="18" t="s">
        <v>22</v>
      </c>
    </row>
    <row r="2478" customFormat="false" ht="15" hidden="false" customHeight="false" outlineLevel="0" collapsed="false">
      <c r="A2478" s="9" t="n">
        <v>3495</v>
      </c>
      <c r="B2478" s="10" t="s">
        <v>4834</v>
      </c>
      <c r="C2478" s="11" t="s">
        <v>2353</v>
      </c>
      <c r="D2478" s="12" t="s">
        <v>1787</v>
      </c>
      <c r="E2478" s="13" t="s">
        <v>9</v>
      </c>
      <c r="F2478" s="18" t="s">
        <v>22</v>
      </c>
    </row>
    <row r="2479" customFormat="false" ht="15" hidden="false" customHeight="false" outlineLevel="0" collapsed="false">
      <c r="A2479" s="9" t="n">
        <v>3496</v>
      </c>
      <c r="B2479" s="10" t="s">
        <v>4835</v>
      </c>
      <c r="C2479" s="11" t="s">
        <v>1044</v>
      </c>
      <c r="D2479" s="12" t="s">
        <v>635</v>
      </c>
      <c r="E2479" s="13" t="s">
        <v>9</v>
      </c>
      <c r="F2479" s="18" t="s">
        <v>22</v>
      </c>
    </row>
    <row r="2480" customFormat="false" ht="15" hidden="false" customHeight="false" outlineLevel="0" collapsed="false">
      <c r="A2480" s="9" t="n">
        <v>3497</v>
      </c>
      <c r="B2480" s="10" t="s">
        <v>4836</v>
      </c>
      <c r="C2480" s="11" t="s">
        <v>4837</v>
      </c>
      <c r="D2480" s="12" t="s">
        <v>3004</v>
      </c>
      <c r="E2480" s="13" t="s">
        <v>9</v>
      </c>
      <c r="F2480" s="18" t="s">
        <v>22</v>
      </c>
    </row>
    <row r="2481" customFormat="false" ht="15" hidden="false" customHeight="false" outlineLevel="0" collapsed="false">
      <c r="A2481" s="9" t="n">
        <v>3498</v>
      </c>
      <c r="B2481" s="10" t="s">
        <v>4838</v>
      </c>
      <c r="C2481" s="11" t="s">
        <v>4496</v>
      </c>
      <c r="D2481" s="12" t="s">
        <v>388</v>
      </c>
      <c r="E2481" s="13" t="s">
        <v>9</v>
      </c>
      <c r="F2481" s="15" t="s">
        <v>10</v>
      </c>
    </row>
    <row r="2482" customFormat="false" ht="15" hidden="false" customHeight="false" outlineLevel="0" collapsed="false">
      <c r="A2482" s="9" t="n">
        <v>3499</v>
      </c>
      <c r="B2482" s="10" t="s">
        <v>4839</v>
      </c>
      <c r="C2482" s="11" t="s">
        <v>3372</v>
      </c>
      <c r="D2482" s="12" t="s">
        <v>462</v>
      </c>
      <c r="E2482" s="13" t="s">
        <v>9</v>
      </c>
      <c r="F2482" s="15" t="s">
        <v>10</v>
      </c>
    </row>
    <row r="2483" customFormat="false" ht="15" hidden="false" customHeight="false" outlineLevel="0" collapsed="false">
      <c r="A2483" s="9" t="n">
        <v>3500</v>
      </c>
      <c r="B2483" s="10" t="s">
        <v>4840</v>
      </c>
      <c r="C2483" s="11" t="s">
        <v>4138</v>
      </c>
      <c r="D2483" s="12" t="s">
        <v>635</v>
      </c>
      <c r="E2483" s="13" t="s">
        <v>9</v>
      </c>
      <c r="F2483" s="18" t="s">
        <v>22</v>
      </c>
    </row>
    <row r="2484" customFormat="false" ht="15" hidden="false" customHeight="false" outlineLevel="0" collapsed="false">
      <c r="A2484" s="9" t="n">
        <v>3501</v>
      </c>
      <c r="B2484" s="10" t="s">
        <v>4841</v>
      </c>
      <c r="C2484" s="11" t="s">
        <v>2374</v>
      </c>
      <c r="D2484" s="12" t="s">
        <v>20</v>
      </c>
      <c r="E2484" s="13" t="s">
        <v>9</v>
      </c>
      <c r="F2484" s="15" t="s">
        <v>10</v>
      </c>
    </row>
    <row r="2485" customFormat="false" ht="15" hidden="false" customHeight="false" outlineLevel="0" collapsed="false">
      <c r="A2485" s="9" t="n">
        <v>3502</v>
      </c>
      <c r="B2485" s="10" t="s">
        <v>4842</v>
      </c>
      <c r="C2485" s="11" t="s">
        <v>4843</v>
      </c>
      <c r="D2485" s="12" t="s">
        <v>635</v>
      </c>
      <c r="E2485" s="13" t="s">
        <v>9</v>
      </c>
      <c r="F2485" s="18" t="s">
        <v>22</v>
      </c>
    </row>
    <row r="2486" customFormat="false" ht="15" hidden="false" customHeight="false" outlineLevel="0" collapsed="false">
      <c r="A2486" s="9" t="n">
        <v>3504</v>
      </c>
      <c r="B2486" s="10" t="s">
        <v>4844</v>
      </c>
      <c r="C2486" s="11" t="s">
        <v>4845</v>
      </c>
      <c r="D2486" s="12" t="s">
        <v>3530</v>
      </c>
      <c r="E2486" s="13" t="s">
        <v>9</v>
      </c>
      <c r="F2486" s="18" t="s">
        <v>22</v>
      </c>
    </row>
    <row r="2487" customFormat="false" ht="15" hidden="false" customHeight="false" outlineLevel="0" collapsed="false">
      <c r="A2487" s="9" t="n">
        <v>3505</v>
      </c>
      <c r="B2487" s="10" t="s">
        <v>4846</v>
      </c>
      <c r="C2487" s="11" t="s">
        <v>4847</v>
      </c>
      <c r="D2487" s="12" t="s">
        <v>1863</v>
      </c>
      <c r="E2487" s="13" t="s">
        <v>9</v>
      </c>
      <c r="F2487" s="18" t="s">
        <v>22</v>
      </c>
    </row>
    <row r="2488" customFormat="false" ht="15" hidden="false" customHeight="false" outlineLevel="0" collapsed="false">
      <c r="A2488" s="9" t="n">
        <v>3506</v>
      </c>
      <c r="B2488" s="10" t="s">
        <v>4848</v>
      </c>
      <c r="C2488" s="11" t="s">
        <v>4849</v>
      </c>
      <c r="D2488" s="12" t="s">
        <v>1118</v>
      </c>
      <c r="E2488" s="13" t="s">
        <v>9</v>
      </c>
      <c r="F2488" s="18" t="s">
        <v>22</v>
      </c>
    </row>
    <row r="2489" customFormat="false" ht="15" hidden="false" customHeight="false" outlineLevel="0" collapsed="false">
      <c r="A2489" s="9" t="n">
        <v>3507</v>
      </c>
      <c r="B2489" s="10" t="s">
        <v>4850</v>
      </c>
      <c r="C2489" s="11" t="s">
        <v>361</v>
      </c>
      <c r="D2489" s="12" t="s">
        <v>165</v>
      </c>
      <c r="E2489" s="13" t="s">
        <v>9</v>
      </c>
      <c r="F2489" s="18" t="s">
        <v>22</v>
      </c>
    </row>
    <row r="2490" customFormat="false" ht="15" hidden="false" customHeight="false" outlineLevel="0" collapsed="false">
      <c r="A2490" s="9" t="n">
        <v>3508</v>
      </c>
      <c r="B2490" s="10" t="s">
        <v>4851</v>
      </c>
      <c r="C2490" s="11" t="s">
        <v>4852</v>
      </c>
      <c r="D2490" s="12" t="s">
        <v>204</v>
      </c>
      <c r="E2490" s="13" t="s">
        <v>9</v>
      </c>
      <c r="F2490" s="15" t="s">
        <v>10</v>
      </c>
    </row>
    <row r="2491" customFormat="false" ht="15" hidden="false" customHeight="false" outlineLevel="0" collapsed="false">
      <c r="A2491" s="9" t="n">
        <v>3509</v>
      </c>
      <c r="B2491" s="10" t="s">
        <v>4853</v>
      </c>
      <c r="C2491" s="11" t="s">
        <v>4854</v>
      </c>
      <c r="D2491" s="12" t="s">
        <v>20</v>
      </c>
      <c r="E2491" s="16" t="s">
        <v>21</v>
      </c>
      <c r="F2491" s="18" t="s">
        <v>22</v>
      </c>
    </row>
    <row r="2492" customFormat="false" ht="15" hidden="false" customHeight="false" outlineLevel="0" collapsed="false">
      <c r="A2492" s="9" t="n">
        <v>3510</v>
      </c>
      <c r="B2492" s="10" t="s">
        <v>4855</v>
      </c>
      <c r="C2492" s="11" t="s">
        <v>361</v>
      </c>
      <c r="D2492" s="12" t="s">
        <v>20</v>
      </c>
      <c r="E2492" s="16" t="s">
        <v>21</v>
      </c>
      <c r="F2492" s="18" t="s">
        <v>22</v>
      </c>
    </row>
    <row r="2493" customFormat="false" ht="15" hidden="false" customHeight="false" outlineLevel="0" collapsed="false">
      <c r="A2493" s="9" t="n">
        <v>3511</v>
      </c>
      <c r="B2493" s="10" t="s">
        <v>4856</v>
      </c>
      <c r="C2493" s="11" t="s">
        <v>4857</v>
      </c>
      <c r="D2493" s="12" t="s">
        <v>17</v>
      </c>
      <c r="E2493" s="13" t="s">
        <v>9</v>
      </c>
      <c r="F2493" s="15" t="s">
        <v>10</v>
      </c>
    </row>
    <row r="2494" customFormat="false" ht="15" hidden="false" customHeight="false" outlineLevel="0" collapsed="false">
      <c r="A2494" s="9" t="n">
        <v>3512</v>
      </c>
      <c r="B2494" s="10" t="s">
        <v>4858</v>
      </c>
      <c r="C2494" s="11" t="s">
        <v>4859</v>
      </c>
      <c r="D2494" s="12" t="s">
        <v>9</v>
      </c>
      <c r="E2494" s="13" t="s">
        <v>9</v>
      </c>
      <c r="F2494" s="15" t="s">
        <v>10</v>
      </c>
    </row>
    <row r="2495" customFormat="false" ht="15" hidden="false" customHeight="false" outlineLevel="0" collapsed="false">
      <c r="A2495" s="9" t="n">
        <v>3513</v>
      </c>
      <c r="B2495" s="10" t="s">
        <v>4860</v>
      </c>
      <c r="C2495" s="11" t="s">
        <v>154</v>
      </c>
      <c r="D2495" s="12" t="s">
        <v>9</v>
      </c>
      <c r="E2495" s="13" t="s">
        <v>9</v>
      </c>
      <c r="F2495" s="15" t="s">
        <v>10</v>
      </c>
    </row>
    <row r="2496" customFormat="false" ht="15" hidden="false" customHeight="false" outlineLevel="0" collapsed="false">
      <c r="A2496" s="9" t="n">
        <v>3514</v>
      </c>
      <c r="B2496" s="10" t="s">
        <v>4861</v>
      </c>
      <c r="C2496" s="11" t="s">
        <v>4862</v>
      </c>
      <c r="D2496" s="12" t="s">
        <v>193</v>
      </c>
      <c r="E2496" s="13" t="s">
        <v>9</v>
      </c>
      <c r="F2496" s="15" t="s">
        <v>10</v>
      </c>
    </row>
    <row r="2497" customFormat="false" ht="15" hidden="false" customHeight="false" outlineLevel="0" collapsed="false">
      <c r="A2497" s="9" t="n">
        <v>3516</v>
      </c>
      <c r="B2497" s="10" t="s">
        <v>4863</v>
      </c>
      <c r="C2497" s="11" t="s">
        <v>4864</v>
      </c>
      <c r="D2497" s="12" t="s">
        <v>32</v>
      </c>
      <c r="E2497" s="16" t="s">
        <v>21</v>
      </c>
      <c r="F2497" s="18" t="s">
        <v>22</v>
      </c>
    </row>
    <row r="2498" customFormat="false" ht="15" hidden="false" customHeight="false" outlineLevel="0" collapsed="false">
      <c r="A2498" s="9" t="n">
        <v>3517</v>
      </c>
      <c r="B2498" s="10" t="s">
        <v>4865</v>
      </c>
      <c r="C2498" s="11" t="s">
        <v>4866</v>
      </c>
      <c r="D2498" s="12" t="s">
        <v>204</v>
      </c>
      <c r="E2498" s="13" t="s">
        <v>9</v>
      </c>
      <c r="F2498" s="15" t="s">
        <v>10</v>
      </c>
    </row>
    <row r="2499" customFormat="false" ht="15" hidden="false" customHeight="false" outlineLevel="0" collapsed="false">
      <c r="A2499" s="9" t="n">
        <v>3518</v>
      </c>
      <c r="B2499" s="10" t="s">
        <v>4867</v>
      </c>
      <c r="C2499" s="11" t="s">
        <v>4868</v>
      </c>
      <c r="D2499" s="12" t="s">
        <v>4869</v>
      </c>
      <c r="E2499" s="13" t="s">
        <v>9</v>
      </c>
      <c r="F2499" s="15" t="s">
        <v>10</v>
      </c>
    </row>
    <row r="2500" customFormat="false" ht="15" hidden="false" customHeight="false" outlineLevel="0" collapsed="false">
      <c r="A2500" s="9" t="n">
        <v>3519</v>
      </c>
      <c r="B2500" s="10" t="s">
        <v>4870</v>
      </c>
      <c r="C2500" s="11" t="s">
        <v>4871</v>
      </c>
      <c r="D2500" s="12" t="s">
        <v>9</v>
      </c>
      <c r="E2500" s="13" t="s">
        <v>9</v>
      </c>
      <c r="F2500" s="15" t="s">
        <v>10</v>
      </c>
    </row>
    <row r="2501" customFormat="false" ht="15" hidden="false" customHeight="false" outlineLevel="0" collapsed="false">
      <c r="A2501" s="9" t="n">
        <v>3521</v>
      </c>
      <c r="B2501" s="10" t="s">
        <v>4872</v>
      </c>
      <c r="C2501" s="11" t="s">
        <v>4873</v>
      </c>
      <c r="D2501" s="12" t="s">
        <v>60</v>
      </c>
      <c r="E2501" s="13" t="s">
        <v>9</v>
      </c>
      <c r="F2501" s="15" t="s">
        <v>10</v>
      </c>
    </row>
    <row r="2502" customFormat="false" ht="15" hidden="false" customHeight="false" outlineLevel="0" collapsed="false">
      <c r="A2502" s="9" t="n">
        <v>3522</v>
      </c>
      <c r="B2502" s="10" t="s">
        <v>4874</v>
      </c>
      <c r="C2502" s="11" t="s">
        <v>2981</v>
      </c>
      <c r="D2502" s="12" t="s">
        <v>1954</v>
      </c>
      <c r="E2502" s="13" t="s">
        <v>9</v>
      </c>
      <c r="F2502" s="15" t="s">
        <v>10</v>
      </c>
    </row>
    <row r="2503" customFormat="false" ht="15" hidden="false" customHeight="false" outlineLevel="0" collapsed="false">
      <c r="A2503" s="9" t="n">
        <v>3523</v>
      </c>
      <c r="B2503" s="10" t="s">
        <v>4875</v>
      </c>
      <c r="C2503" s="11" t="s">
        <v>2551</v>
      </c>
      <c r="D2503" s="12" t="s">
        <v>228</v>
      </c>
      <c r="E2503" s="13" t="s">
        <v>9</v>
      </c>
      <c r="F2503" s="18" t="s">
        <v>22</v>
      </c>
    </row>
    <row r="2504" customFormat="false" ht="15" hidden="false" customHeight="false" outlineLevel="0" collapsed="false">
      <c r="A2504" s="9" t="n">
        <v>3524</v>
      </c>
      <c r="B2504" s="10" t="s">
        <v>4876</v>
      </c>
      <c r="C2504" s="11" t="s">
        <v>4877</v>
      </c>
      <c r="D2504" s="12" t="s">
        <v>228</v>
      </c>
      <c r="E2504" s="13" t="s">
        <v>9</v>
      </c>
      <c r="F2504" s="18" t="s">
        <v>22</v>
      </c>
    </row>
    <row r="2505" customFormat="false" ht="15" hidden="false" customHeight="false" outlineLevel="0" collapsed="false">
      <c r="A2505" s="9" t="n">
        <v>3525</v>
      </c>
      <c r="B2505" s="10" t="s">
        <v>4878</v>
      </c>
      <c r="C2505" s="11" t="s">
        <v>1098</v>
      </c>
      <c r="D2505" s="12" t="s">
        <v>228</v>
      </c>
      <c r="E2505" s="13" t="s">
        <v>9</v>
      </c>
      <c r="F2505" s="18" t="s">
        <v>22</v>
      </c>
    </row>
    <row r="2506" customFormat="false" ht="15" hidden="false" customHeight="false" outlineLevel="0" collapsed="false">
      <c r="A2506" s="9" t="n">
        <v>3526</v>
      </c>
      <c r="B2506" s="10" t="s">
        <v>4879</v>
      </c>
      <c r="C2506" s="11" t="s">
        <v>4880</v>
      </c>
      <c r="D2506" s="12" t="s">
        <v>230</v>
      </c>
      <c r="E2506" s="13" t="s">
        <v>9</v>
      </c>
      <c r="F2506" s="18" t="s">
        <v>22</v>
      </c>
    </row>
    <row r="2507" customFormat="false" ht="15" hidden="false" customHeight="false" outlineLevel="0" collapsed="false">
      <c r="A2507" s="9" t="n">
        <v>3527</v>
      </c>
      <c r="B2507" s="10" t="s">
        <v>4881</v>
      </c>
      <c r="C2507" s="11" t="s">
        <v>1036</v>
      </c>
      <c r="D2507" s="12" t="s">
        <v>193</v>
      </c>
      <c r="E2507" s="13" t="s">
        <v>9</v>
      </c>
      <c r="F2507" s="18" t="s">
        <v>22</v>
      </c>
    </row>
    <row r="2508" customFormat="false" ht="15" hidden="false" customHeight="false" outlineLevel="0" collapsed="false">
      <c r="A2508" s="9" t="n">
        <v>3528</v>
      </c>
      <c r="B2508" s="10" t="s">
        <v>4882</v>
      </c>
      <c r="C2508" s="11" t="s">
        <v>3670</v>
      </c>
      <c r="D2508" s="12" t="s">
        <v>230</v>
      </c>
      <c r="E2508" s="13" t="s">
        <v>9</v>
      </c>
      <c r="F2508" s="18" t="s">
        <v>22</v>
      </c>
    </row>
    <row r="2509" customFormat="false" ht="15" hidden="false" customHeight="false" outlineLevel="0" collapsed="false">
      <c r="A2509" s="9" t="n">
        <v>3529</v>
      </c>
      <c r="B2509" s="10" t="s">
        <v>4883</v>
      </c>
      <c r="C2509" s="11" t="s">
        <v>4884</v>
      </c>
      <c r="D2509" s="12" t="s">
        <v>174</v>
      </c>
      <c r="E2509" s="13" t="s">
        <v>9</v>
      </c>
      <c r="F2509" s="15" t="s">
        <v>10</v>
      </c>
    </row>
    <row r="2510" customFormat="false" ht="15" hidden="false" customHeight="false" outlineLevel="0" collapsed="false">
      <c r="A2510" s="9" t="n">
        <v>3530</v>
      </c>
      <c r="B2510" s="10" t="s">
        <v>4885</v>
      </c>
      <c r="C2510" s="11" t="s">
        <v>1784</v>
      </c>
      <c r="D2510" s="12" t="s">
        <v>670</v>
      </c>
      <c r="E2510" s="13" t="s">
        <v>9</v>
      </c>
      <c r="F2510" s="18" t="s">
        <v>22</v>
      </c>
    </row>
    <row r="2511" customFormat="false" ht="15" hidden="false" customHeight="false" outlineLevel="0" collapsed="false">
      <c r="A2511" s="9" t="n">
        <v>3531</v>
      </c>
      <c r="B2511" s="10" t="s">
        <v>4886</v>
      </c>
      <c r="C2511" s="11" t="s">
        <v>4887</v>
      </c>
      <c r="D2511" s="12" t="s">
        <v>536</v>
      </c>
      <c r="E2511" s="13" t="s">
        <v>9</v>
      </c>
      <c r="F2511" s="15" t="s">
        <v>10</v>
      </c>
    </row>
    <row r="2512" customFormat="false" ht="15" hidden="false" customHeight="false" outlineLevel="0" collapsed="false">
      <c r="A2512" s="9" t="n">
        <v>3532</v>
      </c>
      <c r="B2512" s="10" t="s">
        <v>4888</v>
      </c>
      <c r="C2512" s="11" t="s">
        <v>4889</v>
      </c>
      <c r="D2512" s="12" t="s">
        <v>4890</v>
      </c>
      <c r="E2512" s="13" t="s">
        <v>9</v>
      </c>
      <c r="F2512" s="15" t="s">
        <v>10</v>
      </c>
    </row>
    <row r="2513" customFormat="false" ht="15" hidden="false" customHeight="false" outlineLevel="0" collapsed="false">
      <c r="A2513" s="9" t="n">
        <v>3533</v>
      </c>
      <c r="B2513" s="10" t="s">
        <v>4891</v>
      </c>
      <c r="C2513" s="11" t="s">
        <v>4892</v>
      </c>
      <c r="D2513" s="12" t="s">
        <v>1537</v>
      </c>
      <c r="E2513" s="13" t="s">
        <v>9</v>
      </c>
      <c r="F2513" s="15" t="s">
        <v>10</v>
      </c>
    </row>
    <row r="2514" customFormat="false" ht="15" hidden="false" customHeight="false" outlineLevel="0" collapsed="false">
      <c r="A2514" s="9" t="n">
        <v>3534</v>
      </c>
      <c r="B2514" s="10" t="s">
        <v>4893</v>
      </c>
      <c r="C2514" s="11" t="s">
        <v>395</v>
      </c>
      <c r="D2514" s="12" t="s">
        <v>9</v>
      </c>
      <c r="E2514" s="13" t="s">
        <v>9</v>
      </c>
      <c r="F2514" s="15" t="s">
        <v>10</v>
      </c>
    </row>
    <row r="2515" customFormat="false" ht="15" hidden="false" customHeight="false" outlineLevel="0" collapsed="false">
      <c r="A2515" s="9" t="n">
        <v>3535</v>
      </c>
      <c r="B2515" s="10" t="s">
        <v>4894</v>
      </c>
      <c r="C2515" s="11" t="s">
        <v>4895</v>
      </c>
      <c r="D2515" s="12" t="s">
        <v>1397</v>
      </c>
      <c r="E2515" s="13" t="s">
        <v>9</v>
      </c>
      <c r="F2515" s="18" t="s">
        <v>22</v>
      </c>
    </row>
    <row r="2516" customFormat="false" ht="15" hidden="false" customHeight="false" outlineLevel="0" collapsed="false">
      <c r="A2516" s="9" t="n">
        <v>3536</v>
      </c>
      <c r="B2516" s="10" t="s">
        <v>4896</v>
      </c>
      <c r="C2516" s="11" t="n">
        <v>1948</v>
      </c>
      <c r="D2516" s="12" t="s">
        <v>1397</v>
      </c>
      <c r="E2516" s="13" t="s">
        <v>9</v>
      </c>
      <c r="F2516" s="18" t="s">
        <v>22</v>
      </c>
    </row>
    <row r="2517" customFormat="false" ht="15" hidden="false" customHeight="false" outlineLevel="0" collapsed="false">
      <c r="A2517" s="9" t="n">
        <v>3537</v>
      </c>
      <c r="B2517" s="10" t="s">
        <v>4897</v>
      </c>
      <c r="C2517" s="11" t="s">
        <v>3939</v>
      </c>
      <c r="D2517" s="12" t="s">
        <v>9</v>
      </c>
      <c r="E2517" s="13" t="s">
        <v>9</v>
      </c>
      <c r="F2517" s="15" t="s">
        <v>10</v>
      </c>
    </row>
    <row r="2518" customFormat="false" ht="15" hidden="false" customHeight="false" outlineLevel="0" collapsed="false">
      <c r="A2518" s="9" t="n">
        <v>3538</v>
      </c>
      <c r="B2518" s="10" t="s">
        <v>4898</v>
      </c>
      <c r="C2518" s="11" t="s">
        <v>4899</v>
      </c>
      <c r="D2518" s="12" t="s">
        <v>193</v>
      </c>
      <c r="E2518" s="13" t="s">
        <v>9</v>
      </c>
      <c r="F2518" s="15" t="s">
        <v>10</v>
      </c>
    </row>
    <row r="2519" customFormat="false" ht="15" hidden="false" customHeight="false" outlineLevel="0" collapsed="false">
      <c r="A2519" s="9" t="n">
        <v>3539</v>
      </c>
      <c r="B2519" s="10" t="s">
        <v>4900</v>
      </c>
      <c r="C2519" s="11" t="s">
        <v>4901</v>
      </c>
      <c r="D2519" s="12" t="s">
        <v>9</v>
      </c>
      <c r="E2519" s="13" t="s">
        <v>9</v>
      </c>
      <c r="F2519" s="15" t="s">
        <v>10</v>
      </c>
    </row>
    <row r="2520" customFormat="false" ht="15" hidden="false" customHeight="false" outlineLevel="0" collapsed="false">
      <c r="A2520" s="9" t="n">
        <v>3540</v>
      </c>
      <c r="B2520" s="10" t="s">
        <v>4902</v>
      </c>
      <c r="C2520" s="11" t="s">
        <v>4903</v>
      </c>
      <c r="D2520" s="12" t="s">
        <v>4357</v>
      </c>
      <c r="E2520" s="13" t="s">
        <v>9</v>
      </c>
      <c r="F2520" s="18" t="s">
        <v>22</v>
      </c>
    </row>
    <row r="2521" customFormat="false" ht="15" hidden="false" customHeight="false" outlineLevel="0" collapsed="false">
      <c r="A2521" s="9" t="n">
        <v>3541</v>
      </c>
      <c r="B2521" s="10" t="s">
        <v>4904</v>
      </c>
      <c r="C2521" s="11" t="s">
        <v>4813</v>
      </c>
      <c r="D2521" s="12" t="s">
        <v>613</v>
      </c>
      <c r="E2521" s="13" t="s">
        <v>9</v>
      </c>
      <c r="F2521" s="15" t="s">
        <v>10</v>
      </c>
    </row>
    <row r="2522" customFormat="false" ht="15" hidden="false" customHeight="false" outlineLevel="0" collapsed="false">
      <c r="A2522" s="9" t="n">
        <v>3542</v>
      </c>
      <c r="B2522" s="10" t="s">
        <v>4905</v>
      </c>
      <c r="C2522" s="11" t="s">
        <v>4399</v>
      </c>
      <c r="D2522" s="12" t="s">
        <v>75</v>
      </c>
      <c r="E2522" s="13" t="s">
        <v>9</v>
      </c>
      <c r="F2522" s="15" t="s">
        <v>10</v>
      </c>
    </row>
    <row r="2523" customFormat="false" ht="15" hidden="false" customHeight="false" outlineLevel="0" collapsed="false">
      <c r="A2523" s="9" t="n">
        <v>3543</v>
      </c>
      <c r="B2523" s="10" t="s">
        <v>4906</v>
      </c>
      <c r="C2523" s="11" t="s">
        <v>4907</v>
      </c>
      <c r="D2523" s="12" t="s">
        <v>9</v>
      </c>
      <c r="E2523" s="13" t="s">
        <v>9</v>
      </c>
      <c r="F2523" s="15" t="s">
        <v>10</v>
      </c>
    </row>
    <row r="2524" customFormat="false" ht="15" hidden="false" customHeight="false" outlineLevel="0" collapsed="false">
      <c r="A2524" s="9" t="n">
        <v>3544</v>
      </c>
      <c r="B2524" s="10" t="s">
        <v>4908</v>
      </c>
      <c r="C2524" s="11" t="s">
        <v>4909</v>
      </c>
      <c r="D2524" s="12" t="s">
        <v>1656</v>
      </c>
      <c r="E2524" s="13" t="s">
        <v>9</v>
      </c>
      <c r="F2524" s="18" t="s">
        <v>22</v>
      </c>
    </row>
    <row r="2525" customFormat="false" ht="15" hidden="false" customHeight="false" outlineLevel="0" collapsed="false">
      <c r="A2525" s="9" t="n">
        <v>3545</v>
      </c>
      <c r="B2525" s="10" t="s">
        <v>4910</v>
      </c>
      <c r="C2525" s="11" t="s">
        <v>1141</v>
      </c>
      <c r="D2525" s="12" t="s">
        <v>174</v>
      </c>
      <c r="E2525" s="13" t="s">
        <v>9</v>
      </c>
      <c r="F2525" s="15" t="s">
        <v>10</v>
      </c>
    </row>
    <row r="2526" customFormat="false" ht="15" hidden="false" customHeight="false" outlineLevel="0" collapsed="false">
      <c r="A2526" s="9" t="n">
        <v>3546</v>
      </c>
      <c r="B2526" s="10" t="s">
        <v>4911</v>
      </c>
      <c r="C2526" s="11" t="s">
        <v>4912</v>
      </c>
      <c r="D2526" s="12" t="s">
        <v>20</v>
      </c>
      <c r="E2526" s="13" t="s">
        <v>9</v>
      </c>
      <c r="F2526" s="15" t="s">
        <v>10</v>
      </c>
      <c r="J2526" s="20"/>
    </row>
    <row r="2527" customFormat="false" ht="15" hidden="false" customHeight="false" outlineLevel="0" collapsed="false">
      <c r="A2527" s="9" t="n">
        <v>3547</v>
      </c>
      <c r="B2527" s="10" t="s">
        <v>4913</v>
      </c>
      <c r="C2527" s="11" t="s">
        <v>4914</v>
      </c>
      <c r="D2527" s="12" t="s">
        <v>4416</v>
      </c>
      <c r="E2527" s="13" t="s">
        <v>9</v>
      </c>
      <c r="F2527" s="15" t="s">
        <v>10</v>
      </c>
    </row>
    <row r="2528" customFormat="false" ht="15" hidden="false" customHeight="false" outlineLevel="0" collapsed="false">
      <c r="A2528" s="9" t="n">
        <v>3549</v>
      </c>
      <c r="B2528" s="10" t="s">
        <v>4915</v>
      </c>
      <c r="C2528" s="11" t="s">
        <v>4916</v>
      </c>
      <c r="D2528" s="12" t="s">
        <v>230</v>
      </c>
      <c r="E2528" s="13" t="s">
        <v>9</v>
      </c>
      <c r="F2528" s="15" t="s">
        <v>10</v>
      </c>
    </row>
    <row r="2529" customFormat="false" ht="15" hidden="false" customHeight="false" outlineLevel="0" collapsed="false">
      <c r="A2529" s="9" t="n">
        <v>3550</v>
      </c>
      <c r="B2529" s="10" t="s">
        <v>4917</v>
      </c>
      <c r="C2529" s="11" t="s">
        <v>4918</v>
      </c>
      <c r="D2529" s="12" t="s">
        <v>1711</v>
      </c>
      <c r="E2529" s="13" t="s">
        <v>9</v>
      </c>
      <c r="F2529" s="15" t="s">
        <v>10</v>
      </c>
    </row>
    <row r="2530" customFormat="false" ht="15" hidden="false" customHeight="false" outlineLevel="0" collapsed="false">
      <c r="A2530" s="9" t="n">
        <v>3551</v>
      </c>
      <c r="B2530" s="10" t="s">
        <v>4919</v>
      </c>
      <c r="C2530" s="11" t="s">
        <v>218</v>
      </c>
      <c r="D2530" s="12" t="s">
        <v>742</v>
      </c>
      <c r="E2530" s="13" t="s">
        <v>9</v>
      </c>
      <c r="F2530" s="15" t="s">
        <v>10</v>
      </c>
    </row>
    <row r="2531" customFormat="false" ht="15" hidden="false" customHeight="false" outlineLevel="0" collapsed="false">
      <c r="A2531" s="9" t="n">
        <v>3552</v>
      </c>
      <c r="B2531" s="10" t="s">
        <v>4920</v>
      </c>
      <c r="C2531" s="11" t="s">
        <v>3053</v>
      </c>
      <c r="D2531" s="12" t="s">
        <v>742</v>
      </c>
      <c r="E2531" s="13" t="s">
        <v>9</v>
      </c>
      <c r="F2531" s="15" t="s">
        <v>10</v>
      </c>
    </row>
    <row r="2532" customFormat="false" ht="15" hidden="false" customHeight="false" outlineLevel="0" collapsed="false">
      <c r="A2532" s="9" t="n">
        <v>3553</v>
      </c>
      <c r="B2532" s="10" t="s">
        <v>4921</v>
      </c>
      <c r="C2532" s="11" t="s">
        <v>395</v>
      </c>
      <c r="D2532" s="12" t="s">
        <v>1260</v>
      </c>
      <c r="E2532" s="13" t="s">
        <v>9</v>
      </c>
      <c r="F2532" s="15" t="s">
        <v>10</v>
      </c>
    </row>
    <row r="2533" customFormat="false" ht="15" hidden="false" customHeight="false" outlineLevel="0" collapsed="false">
      <c r="A2533" s="9" t="n">
        <v>3554</v>
      </c>
      <c r="B2533" s="10" t="s">
        <v>4922</v>
      </c>
      <c r="C2533" s="11" t="s">
        <v>4923</v>
      </c>
      <c r="D2533" s="12" t="s">
        <v>9</v>
      </c>
      <c r="E2533" s="13" t="s">
        <v>9</v>
      </c>
      <c r="F2533" s="15" t="s">
        <v>10</v>
      </c>
    </row>
    <row r="2534" customFormat="false" ht="15" hidden="false" customHeight="false" outlineLevel="0" collapsed="false">
      <c r="A2534" s="9" t="n">
        <v>3556</v>
      </c>
      <c r="B2534" s="10" t="s">
        <v>4924</v>
      </c>
      <c r="C2534" s="11" t="s">
        <v>395</v>
      </c>
      <c r="D2534" s="12" t="s">
        <v>3439</v>
      </c>
      <c r="E2534" s="13" t="s">
        <v>9</v>
      </c>
      <c r="F2534" s="18" t="s">
        <v>22</v>
      </c>
    </row>
    <row r="2535" customFormat="false" ht="15" hidden="false" customHeight="false" outlineLevel="0" collapsed="false">
      <c r="A2535" s="9" t="n">
        <v>3557</v>
      </c>
      <c r="B2535" s="10" t="s">
        <v>4925</v>
      </c>
      <c r="C2535" s="11" t="s">
        <v>2348</v>
      </c>
      <c r="D2535" s="12" t="s">
        <v>1787</v>
      </c>
      <c r="E2535" s="13" t="s">
        <v>9</v>
      </c>
      <c r="F2535" s="15" t="s">
        <v>10</v>
      </c>
    </row>
    <row r="2536" customFormat="false" ht="15" hidden="false" customHeight="false" outlineLevel="0" collapsed="false">
      <c r="A2536" s="9" t="n">
        <v>3558</v>
      </c>
      <c r="B2536" s="10" t="s">
        <v>4926</v>
      </c>
      <c r="C2536" s="11" t="s">
        <v>4927</v>
      </c>
      <c r="D2536" s="12" t="s">
        <v>4928</v>
      </c>
      <c r="E2536" s="13" t="s">
        <v>9</v>
      </c>
      <c r="F2536" s="15" t="s">
        <v>10</v>
      </c>
    </row>
    <row r="2537" customFormat="false" ht="15" hidden="false" customHeight="false" outlineLevel="0" collapsed="false">
      <c r="A2537" s="9" t="n">
        <v>3559</v>
      </c>
      <c r="B2537" s="10" t="s">
        <v>4929</v>
      </c>
      <c r="C2537" s="11" t="s">
        <v>2050</v>
      </c>
      <c r="D2537" s="12" t="s">
        <v>1787</v>
      </c>
      <c r="E2537" s="13" t="s">
        <v>9</v>
      </c>
      <c r="F2537" s="15" t="s">
        <v>10</v>
      </c>
    </row>
    <row r="2538" customFormat="false" ht="15" hidden="false" customHeight="false" outlineLevel="0" collapsed="false">
      <c r="A2538" s="9" t="n">
        <v>3560</v>
      </c>
      <c r="B2538" s="10" t="s">
        <v>4930</v>
      </c>
      <c r="C2538" s="11" t="s">
        <v>3458</v>
      </c>
      <c r="D2538" s="12" t="s">
        <v>1787</v>
      </c>
      <c r="E2538" s="13" t="s">
        <v>9</v>
      </c>
      <c r="F2538" s="15" t="s">
        <v>10</v>
      </c>
    </row>
    <row r="2539" customFormat="false" ht="15" hidden="false" customHeight="false" outlineLevel="0" collapsed="false">
      <c r="A2539" s="9" t="n">
        <v>3561</v>
      </c>
      <c r="B2539" s="10" t="s">
        <v>4931</v>
      </c>
      <c r="C2539" s="11" t="s">
        <v>4932</v>
      </c>
      <c r="D2539" s="12" t="s">
        <v>54</v>
      </c>
      <c r="E2539" s="13" t="s">
        <v>9</v>
      </c>
      <c r="F2539" s="15" t="s">
        <v>10</v>
      </c>
    </row>
    <row r="2540" customFormat="false" ht="15" hidden="false" customHeight="false" outlineLevel="0" collapsed="false">
      <c r="A2540" s="9" t="n">
        <v>3562</v>
      </c>
      <c r="B2540" s="10" t="s">
        <v>4933</v>
      </c>
      <c r="C2540" s="11" t="s">
        <v>4934</v>
      </c>
      <c r="D2540" s="12" t="s">
        <v>1787</v>
      </c>
      <c r="E2540" s="13" t="s">
        <v>9</v>
      </c>
      <c r="F2540" s="15" t="s">
        <v>10</v>
      </c>
    </row>
    <row r="2541" customFormat="false" ht="15" hidden="false" customHeight="false" outlineLevel="0" collapsed="false">
      <c r="A2541" s="9" t="n">
        <v>3563</v>
      </c>
      <c r="B2541" s="10" t="s">
        <v>4935</v>
      </c>
      <c r="C2541" s="11" t="s">
        <v>1901</v>
      </c>
      <c r="D2541" s="12" t="s">
        <v>1067</v>
      </c>
      <c r="E2541" s="13" t="s">
        <v>9</v>
      </c>
      <c r="F2541" s="15" t="s">
        <v>10</v>
      </c>
    </row>
    <row r="2542" customFormat="false" ht="15" hidden="false" customHeight="false" outlineLevel="0" collapsed="false">
      <c r="A2542" s="9" t="n">
        <v>3564</v>
      </c>
      <c r="B2542" s="10" t="s">
        <v>4936</v>
      </c>
      <c r="C2542" s="11" t="s">
        <v>4937</v>
      </c>
      <c r="D2542" s="12" t="s">
        <v>4938</v>
      </c>
      <c r="E2542" s="13" t="s">
        <v>9</v>
      </c>
      <c r="F2542" s="15" t="s">
        <v>10</v>
      </c>
    </row>
    <row r="2543" customFormat="false" ht="15" hidden="false" customHeight="false" outlineLevel="0" collapsed="false">
      <c r="A2543" s="9" t="n">
        <v>3565</v>
      </c>
      <c r="B2543" s="10" t="s">
        <v>4939</v>
      </c>
      <c r="C2543" s="11" t="s">
        <v>4940</v>
      </c>
      <c r="D2543" s="12" t="s">
        <v>1787</v>
      </c>
      <c r="E2543" s="13" t="s">
        <v>9</v>
      </c>
      <c r="F2543" s="15" t="s">
        <v>10</v>
      </c>
    </row>
    <row r="2544" customFormat="false" ht="15" hidden="false" customHeight="false" outlineLevel="0" collapsed="false">
      <c r="A2544" s="9" t="n">
        <v>3566</v>
      </c>
      <c r="B2544" s="10" t="s">
        <v>4941</v>
      </c>
      <c r="C2544" s="11" t="s">
        <v>4942</v>
      </c>
      <c r="D2544" s="12" t="s">
        <v>4943</v>
      </c>
      <c r="E2544" s="16" t="s">
        <v>21</v>
      </c>
      <c r="F2544" s="18" t="s">
        <v>22</v>
      </c>
    </row>
    <row r="2545" customFormat="false" ht="15" hidden="false" customHeight="false" outlineLevel="0" collapsed="false">
      <c r="A2545" s="9" t="n">
        <v>3567</v>
      </c>
      <c r="B2545" s="10" t="s">
        <v>4944</v>
      </c>
      <c r="C2545" s="11" t="s">
        <v>3372</v>
      </c>
      <c r="D2545" s="12" t="s">
        <v>4945</v>
      </c>
      <c r="E2545" s="13" t="s">
        <v>9</v>
      </c>
      <c r="F2545" s="15" t="s">
        <v>10</v>
      </c>
    </row>
    <row r="2546" customFormat="false" ht="15" hidden="false" customHeight="false" outlineLevel="0" collapsed="false">
      <c r="A2546" s="9" t="n">
        <v>3568</v>
      </c>
      <c r="B2546" s="10" t="s">
        <v>4946</v>
      </c>
      <c r="C2546" s="11" t="s">
        <v>4947</v>
      </c>
      <c r="D2546" s="12" t="s">
        <v>293</v>
      </c>
      <c r="E2546" s="13" t="s">
        <v>9</v>
      </c>
      <c r="F2546" s="18" t="s">
        <v>22</v>
      </c>
    </row>
    <row r="2547" customFormat="false" ht="15" hidden="false" customHeight="false" outlineLevel="0" collapsed="false">
      <c r="A2547" s="9" t="n">
        <v>3569</v>
      </c>
      <c r="B2547" s="10" t="s">
        <v>4948</v>
      </c>
      <c r="C2547" s="11" t="s">
        <v>3584</v>
      </c>
      <c r="D2547" s="12" t="s">
        <v>230</v>
      </c>
      <c r="E2547" s="13" t="s">
        <v>9</v>
      </c>
      <c r="F2547" s="18" t="s">
        <v>22</v>
      </c>
    </row>
    <row r="2548" customFormat="false" ht="15" hidden="false" customHeight="false" outlineLevel="0" collapsed="false">
      <c r="A2548" s="9" t="n">
        <v>3570</v>
      </c>
      <c r="B2548" s="10" t="s">
        <v>4949</v>
      </c>
      <c r="C2548" s="11" t="s">
        <v>4950</v>
      </c>
      <c r="D2548" s="12" t="s">
        <v>230</v>
      </c>
      <c r="E2548" s="13" t="s">
        <v>9</v>
      </c>
      <c r="F2548" s="18" t="s">
        <v>22</v>
      </c>
    </row>
    <row r="2549" customFormat="false" ht="15" hidden="false" customHeight="false" outlineLevel="0" collapsed="false">
      <c r="A2549" s="9" t="n">
        <v>3571</v>
      </c>
      <c r="B2549" s="10" t="s">
        <v>4951</v>
      </c>
      <c r="C2549" s="11" t="s">
        <v>4952</v>
      </c>
      <c r="D2549" s="12" t="s">
        <v>4953</v>
      </c>
      <c r="E2549" s="13" t="s">
        <v>9</v>
      </c>
      <c r="F2549" s="15" t="s">
        <v>10</v>
      </c>
    </row>
    <row r="2550" customFormat="false" ht="15" hidden="false" customHeight="false" outlineLevel="0" collapsed="false">
      <c r="A2550" s="9" t="n">
        <v>3572</v>
      </c>
      <c r="B2550" s="10" t="s">
        <v>4954</v>
      </c>
      <c r="C2550" s="11" t="s">
        <v>2698</v>
      </c>
      <c r="D2550" s="12" t="s">
        <v>1720</v>
      </c>
      <c r="E2550" s="13" t="s">
        <v>9</v>
      </c>
      <c r="F2550" s="18" t="s">
        <v>22</v>
      </c>
    </row>
    <row r="2551" customFormat="false" ht="15" hidden="false" customHeight="false" outlineLevel="0" collapsed="false">
      <c r="A2551" s="9" t="n">
        <v>3573</v>
      </c>
      <c r="B2551" s="10" t="s">
        <v>4955</v>
      </c>
      <c r="C2551" s="11" t="s">
        <v>2574</v>
      </c>
      <c r="D2551" s="12" t="s">
        <v>1720</v>
      </c>
      <c r="E2551" s="13" t="s">
        <v>9</v>
      </c>
      <c r="F2551" s="18" t="s">
        <v>22</v>
      </c>
    </row>
    <row r="2552" customFormat="false" ht="15" hidden="false" customHeight="false" outlineLevel="0" collapsed="false">
      <c r="A2552" s="9" t="n">
        <v>3574</v>
      </c>
      <c r="B2552" s="10" t="s">
        <v>4956</v>
      </c>
      <c r="C2552" s="11" t="s">
        <v>4361</v>
      </c>
      <c r="D2552" s="12" t="s">
        <v>20</v>
      </c>
      <c r="E2552" s="13" t="s">
        <v>9</v>
      </c>
      <c r="F2552" s="15" t="s">
        <v>10</v>
      </c>
    </row>
    <row r="2553" customFormat="false" ht="15" hidden="false" customHeight="false" outlineLevel="0" collapsed="false">
      <c r="A2553" s="9" t="n">
        <v>3575</v>
      </c>
      <c r="B2553" s="10" t="s">
        <v>4957</v>
      </c>
      <c r="C2553" s="11" t="s">
        <v>4650</v>
      </c>
      <c r="D2553" s="12" t="s">
        <v>9</v>
      </c>
      <c r="E2553" s="13" t="s">
        <v>9</v>
      </c>
      <c r="F2553" s="18" t="s">
        <v>22</v>
      </c>
    </row>
    <row r="2554" customFormat="false" ht="15" hidden="false" customHeight="false" outlineLevel="0" collapsed="false">
      <c r="A2554" s="9" t="n">
        <v>3576</v>
      </c>
      <c r="B2554" s="10" t="s">
        <v>4958</v>
      </c>
      <c r="C2554" s="11" t="s">
        <v>4361</v>
      </c>
      <c r="D2554" s="12" t="s">
        <v>9</v>
      </c>
      <c r="E2554" s="13" t="s">
        <v>9</v>
      </c>
      <c r="F2554" s="18" t="s">
        <v>22</v>
      </c>
    </row>
    <row r="2555" customFormat="false" ht="15" hidden="false" customHeight="false" outlineLevel="0" collapsed="false">
      <c r="A2555" s="9" t="n">
        <v>3577</v>
      </c>
      <c r="B2555" s="10" t="s">
        <v>4959</v>
      </c>
      <c r="C2555" s="11" t="s">
        <v>4960</v>
      </c>
      <c r="D2555" s="12" t="s">
        <v>9</v>
      </c>
      <c r="E2555" s="13" t="s">
        <v>9</v>
      </c>
      <c r="F2555" s="18" t="s">
        <v>22</v>
      </c>
    </row>
    <row r="2556" customFormat="false" ht="15" hidden="false" customHeight="false" outlineLevel="0" collapsed="false">
      <c r="A2556" s="9" t="n">
        <v>3578</v>
      </c>
      <c r="B2556" s="10" t="s">
        <v>4961</v>
      </c>
      <c r="C2556" s="11" t="s">
        <v>4962</v>
      </c>
      <c r="D2556" s="12" t="s">
        <v>3749</v>
      </c>
      <c r="E2556" s="13" t="s">
        <v>9</v>
      </c>
      <c r="F2556" s="15" t="s">
        <v>10</v>
      </c>
    </row>
    <row r="2557" customFormat="false" ht="15" hidden="false" customHeight="false" outlineLevel="0" collapsed="false">
      <c r="A2557" s="9" t="n">
        <v>3579</v>
      </c>
      <c r="B2557" s="10" t="s">
        <v>4963</v>
      </c>
      <c r="C2557" s="11" t="s">
        <v>4964</v>
      </c>
      <c r="D2557" s="12" t="s">
        <v>1656</v>
      </c>
      <c r="E2557" s="13" t="s">
        <v>9</v>
      </c>
      <c r="F2557" s="15" t="s">
        <v>10</v>
      </c>
    </row>
    <row r="2558" customFormat="false" ht="15" hidden="false" customHeight="false" outlineLevel="0" collapsed="false">
      <c r="A2558" s="9" t="n">
        <v>3580</v>
      </c>
      <c r="B2558" s="10" t="s">
        <v>4965</v>
      </c>
      <c r="C2558" s="11" t="s">
        <v>4966</v>
      </c>
      <c r="D2558" s="12" t="s">
        <v>9</v>
      </c>
      <c r="E2558" s="13" t="s">
        <v>9</v>
      </c>
      <c r="F2558" s="18" t="s">
        <v>22</v>
      </c>
    </row>
    <row r="2559" customFormat="false" ht="15" hidden="false" customHeight="false" outlineLevel="0" collapsed="false">
      <c r="A2559" s="9" t="n">
        <v>3581</v>
      </c>
      <c r="B2559" s="10" t="s">
        <v>4967</v>
      </c>
      <c r="C2559" s="11" t="s">
        <v>2981</v>
      </c>
      <c r="D2559" s="12" t="s">
        <v>1656</v>
      </c>
      <c r="E2559" s="13" t="s">
        <v>9</v>
      </c>
      <c r="F2559" s="15" t="s">
        <v>10</v>
      </c>
    </row>
    <row r="2560" customFormat="false" ht="15" hidden="false" customHeight="false" outlineLevel="0" collapsed="false">
      <c r="A2560" s="9" t="n">
        <v>3582</v>
      </c>
      <c r="B2560" s="10" t="s">
        <v>4968</v>
      </c>
      <c r="C2560" s="11" t="s">
        <v>4969</v>
      </c>
      <c r="D2560" s="12" t="s">
        <v>3936</v>
      </c>
      <c r="E2560" s="13" t="s">
        <v>9</v>
      </c>
      <c r="F2560" s="15" t="s">
        <v>10</v>
      </c>
    </row>
    <row r="2561" customFormat="false" ht="15" hidden="false" customHeight="false" outlineLevel="0" collapsed="false">
      <c r="A2561" s="9" t="n">
        <v>3583</v>
      </c>
      <c r="B2561" s="10" t="s">
        <v>4970</v>
      </c>
      <c r="C2561" s="11" t="s">
        <v>4971</v>
      </c>
      <c r="D2561" s="12" t="s">
        <v>9</v>
      </c>
      <c r="E2561" s="13" t="s">
        <v>9</v>
      </c>
      <c r="F2561" s="18" t="s">
        <v>22</v>
      </c>
    </row>
    <row r="2562" customFormat="false" ht="15" hidden="false" customHeight="false" outlineLevel="0" collapsed="false">
      <c r="A2562" s="9" t="n">
        <v>3584</v>
      </c>
      <c r="B2562" s="10" t="s">
        <v>4972</v>
      </c>
      <c r="C2562" s="11" t="s">
        <v>4185</v>
      </c>
      <c r="D2562" s="12" t="s">
        <v>1139</v>
      </c>
      <c r="E2562" s="13" t="s">
        <v>9</v>
      </c>
      <c r="F2562" s="18" t="s">
        <v>22</v>
      </c>
    </row>
    <row r="2563" customFormat="false" ht="15" hidden="false" customHeight="false" outlineLevel="0" collapsed="false">
      <c r="A2563" s="9" t="n">
        <v>3585</v>
      </c>
      <c r="B2563" s="10" t="s">
        <v>4973</v>
      </c>
      <c r="C2563" s="11" t="s">
        <v>4974</v>
      </c>
      <c r="D2563" s="12" t="s">
        <v>1405</v>
      </c>
      <c r="E2563" s="13" t="s">
        <v>9</v>
      </c>
      <c r="F2563" s="18" t="s">
        <v>22</v>
      </c>
    </row>
    <row r="2564" customFormat="false" ht="15" hidden="false" customHeight="false" outlineLevel="0" collapsed="false">
      <c r="A2564" s="9" t="n">
        <v>3586</v>
      </c>
      <c r="B2564" s="10" t="s">
        <v>4975</v>
      </c>
      <c r="C2564" s="11" t="s">
        <v>3334</v>
      </c>
      <c r="D2564" s="12" t="s">
        <v>9</v>
      </c>
      <c r="E2564" s="13" t="s">
        <v>9</v>
      </c>
      <c r="F2564" s="15" t="s">
        <v>10</v>
      </c>
    </row>
    <row r="2565" customFormat="false" ht="15" hidden="false" customHeight="false" outlineLevel="0" collapsed="false">
      <c r="A2565" s="9" t="n">
        <v>3587</v>
      </c>
      <c r="B2565" s="10" t="s">
        <v>4976</v>
      </c>
      <c r="C2565" s="11" t="s">
        <v>4977</v>
      </c>
      <c r="D2565" s="12" t="s">
        <v>9</v>
      </c>
      <c r="E2565" s="13" t="s">
        <v>9</v>
      </c>
      <c r="F2565" s="15" t="s">
        <v>10</v>
      </c>
    </row>
    <row r="2566" customFormat="false" ht="15" hidden="false" customHeight="false" outlineLevel="0" collapsed="false">
      <c r="A2566" s="9" t="n">
        <v>3588</v>
      </c>
      <c r="B2566" s="10" t="s">
        <v>4978</v>
      </c>
      <c r="C2566" s="11" t="s">
        <v>4979</v>
      </c>
      <c r="D2566" s="12" t="s">
        <v>9</v>
      </c>
      <c r="E2566" s="13" t="s">
        <v>9</v>
      </c>
      <c r="F2566" s="15" t="s">
        <v>10</v>
      </c>
    </row>
    <row r="2567" customFormat="false" ht="15" hidden="false" customHeight="false" outlineLevel="0" collapsed="false">
      <c r="A2567" s="9" t="n">
        <v>3589</v>
      </c>
      <c r="B2567" s="10" t="s">
        <v>4980</v>
      </c>
      <c r="C2567" s="11" t="s">
        <v>4981</v>
      </c>
      <c r="D2567" s="12" t="s">
        <v>3331</v>
      </c>
      <c r="E2567" s="13" t="s">
        <v>9</v>
      </c>
      <c r="F2567" s="15" t="s">
        <v>10</v>
      </c>
    </row>
    <row r="2568" customFormat="false" ht="15" hidden="false" customHeight="false" outlineLevel="0" collapsed="false">
      <c r="A2568" s="9" t="n">
        <v>3590</v>
      </c>
      <c r="B2568" s="10" t="s">
        <v>4982</v>
      </c>
      <c r="C2568" s="11" t="s">
        <v>672</v>
      </c>
      <c r="D2568" s="12" t="s">
        <v>9</v>
      </c>
      <c r="E2568" s="13" t="s">
        <v>9</v>
      </c>
      <c r="F2568" s="15" t="s">
        <v>10</v>
      </c>
    </row>
    <row r="2569" customFormat="false" ht="15" hidden="false" customHeight="false" outlineLevel="0" collapsed="false">
      <c r="A2569" s="9" t="n">
        <v>3591</v>
      </c>
      <c r="B2569" s="10" t="s">
        <v>4983</v>
      </c>
      <c r="C2569" s="11" t="s">
        <v>4984</v>
      </c>
      <c r="D2569" s="12" t="s">
        <v>9</v>
      </c>
      <c r="E2569" s="13" t="s">
        <v>9</v>
      </c>
      <c r="F2569" s="15" t="s">
        <v>10</v>
      </c>
    </row>
    <row r="2570" customFormat="false" ht="15" hidden="false" customHeight="false" outlineLevel="0" collapsed="false">
      <c r="A2570" s="9" t="n">
        <v>3592</v>
      </c>
      <c r="B2570" s="10" t="s">
        <v>4985</v>
      </c>
      <c r="C2570" s="11" t="s">
        <v>4986</v>
      </c>
      <c r="D2570" s="12" t="s">
        <v>9</v>
      </c>
      <c r="E2570" s="13" t="s">
        <v>9</v>
      </c>
      <c r="F2570" s="15" t="s">
        <v>10</v>
      </c>
    </row>
    <row r="2571" customFormat="false" ht="15" hidden="false" customHeight="false" outlineLevel="0" collapsed="false">
      <c r="A2571" s="9" t="n">
        <v>3593</v>
      </c>
      <c r="B2571" s="10" t="s">
        <v>4987</v>
      </c>
      <c r="C2571" s="11" t="s">
        <v>173</v>
      </c>
      <c r="D2571" s="12" t="s">
        <v>1405</v>
      </c>
      <c r="E2571" s="13" t="s">
        <v>9</v>
      </c>
      <c r="F2571" s="15" t="s">
        <v>10</v>
      </c>
    </row>
    <row r="2572" customFormat="false" ht="15" hidden="false" customHeight="false" outlineLevel="0" collapsed="false">
      <c r="A2572" s="9" t="n">
        <v>3594</v>
      </c>
      <c r="B2572" s="10" t="s">
        <v>4988</v>
      </c>
      <c r="C2572" s="11" t="s">
        <v>3584</v>
      </c>
      <c r="D2572" s="12" t="s">
        <v>4357</v>
      </c>
      <c r="E2572" s="13" t="s">
        <v>9</v>
      </c>
      <c r="F2572" s="15" t="s">
        <v>10</v>
      </c>
    </row>
    <row r="2573" customFormat="false" ht="15" hidden="false" customHeight="false" outlineLevel="0" collapsed="false">
      <c r="A2573" s="9" t="n">
        <v>3595</v>
      </c>
      <c r="B2573" s="10" t="s">
        <v>4989</v>
      </c>
      <c r="C2573" s="11" t="s">
        <v>4990</v>
      </c>
      <c r="D2573" s="12" t="s">
        <v>1037</v>
      </c>
      <c r="E2573" s="13" t="s">
        <v>9</v>
      </c>
      <c r="F2573" s="15" t="s">
        <v>10</v>
      </c>
    </row>
    <row r="2574" customFormat="false" ht="15" hidden="false" customHeight="false" outlineLevel="0" collapsed="false">
      <c r="A2574" s="9" t="n">
        <v>3596</v>
      </c>
      <c r="B2574" s="10" t="s">
        <v>4991</v>
      </c>
      <c r="C2574" s="11" t="s">
        <v>4992</v>
      </c>
      <c r="D2574" s="12" t="s">
        <v>1537</v>
      </c>
      <c r="E2574" s="13" t="s">
        <v>9</v>
      </c>
      <c r="F2574" s="15" t="s">
        <v>10</v>
      </c>
    </row>
    <row r="2575" customFormat="false" ht="15" hidden="false" customHeight="false" outlineLevel="0" collapsed="false">
      <c r="A2575" s="9" t="n">
        <v>3597</v>
      </c>
      <c r="B2575" s="10" t="s">
        <v>4993</v>
      </c>
      <c r="C2575" s="11" t="s">
        <v>4994</v>
      </c>
      <c r="D2575" s="12" t="s">
        <v>293</v>
      </c>
      <c r="E2575" s="13" t="s">
        <v>9</v>
      </c>
      <c r="F2575" s="18" t="s">
        <v>22</v>
      </c>
    </row>
    <row r="2576" customFormat="false" ht="15" hidden="false" customHeight="false" outlineLevel="0" collapsed="false">
      <c r="A2576" s="9" t="n">
        <v>3598</v>
      </c>
      <c r="B2576" s="10" t="s">
        <v>4995</v>
      </c>
      <c r="C2576" s="11" t="s">
        <v>3698</v>
      </c>
      <c r="D2576" s="12" t="s">
        <v>17</v>
      </c>
      <c r="E2576" s="13" t="s">
        <v>9</v>
      </c>
      <c r="F2576" s="15" t="s">
        <v>10</v>
      </c>
    </row>
    <row r="2577" customFormat="false" ht="15" hidden="false" customHeight="false" outlineLevel="0" collapsed="false">
      <c r="A2577" s="9" t="n">
        <v>3599</v>
      </c>
      <c r="B2577" s="10" t="s">
        <v>4996</v>
      </c>
      <c r="C2577" s="11" t="s">
        <v>4650</v>
      </c>
      <c r="D2577" s="12" t="s">
        <v>223</v>
      </c>
      <c r="E2577" s="13" t="s">
        <v>9</v>
      </c>
      <c r="F2577" s="18" t="s">
        <v>22</v>
      </c>
    </row>
    <row r="2578" customFormat="false" ht="15" hidden="false" customHeight="false" outlineLevel="0" collapsed="false">
      <c r="A2578" s="9" t="n">
        <v>3600</v>
      </c>
      <c r="B2578" s="10" t="s">
        <v>4997</v>
      </c>
      <c r="C2578" s="11" t="s">
        <v>4091</v>
      </c>
      <c r="D2578" s="12" t="s">
        <v>4998</v>
      </c>
      <c r="E2578" s="13" t="s">
        <v>9</v>
      </c>
      <c r="F2578" s="18" t="s">
        <v>22</v>
      </c>
    </row>
    <row r="2579" customFormat="false" ht="15" hidden="false" customHeight="false" outlineLevel="0" collapsed="false">
      <c r="A2579" s="9" t="n">
        <v>3601</v>
      </c>
      <c r="B2579" s="10" t="s">
        <v>4999</v>
      </c>
      <c r="C2579" s="11" t="s">
        <v>5000</v>
      </c>
      <c r="D2579" s="12" t="s">
        <v>228</v>
      </c>
      <c r="E2579" s="13" t="s">
        <v>9</v>
      </c>
      <c r="F2579" s="18" t="s">
        <v>22</v>
      </c>
    </row>
    <row r="2580" customFormat="false" ht="15" hidden="false" customHeight="false" outlineLevel="0" collapsed="false">
      <c r="A2580" s="9" t="n">
        <v>3602</v>
      </c>
      <c r="B2580" s="10" t="s">
        <v>5001</v>
      </c>
      <c r="C2580" s="11" t="s">
        <v>1138</v>
      </c>
      <c r="D2580" s="12" t="s">
        <v>432</v>
      </c>
      <c r="E2580" s="13" t="s">
        <v>9</v>
      </c>
      <c r="F2580" s="15" t="s">
        <v>10</v>
      </c>
    </row>
    <row r="2581" customFormat="false" ht="15" hidden="false" customHeight="false" outlineLevel="0" collapsed="false">
      <c r="A2581" s="9" t="n">
        <v>3603</v>
      </c>
      <c r="B2581" s="10" t="s">
        <v>5002</v>
      </c>
      <c r="C2581" s="11" t="s">
        <v>5003</v>
      </c>
      <c r="D2581" s="12" t="s">
        <v>432</v>
      </c>
      <c r="E2581" s="13" t="s">
        <v>9</v>
      </c>
      <c r="F2581" s="15" t="s">
        <v>10</v>
      </c>
    </row>
    <row r="2582" customFormat="false" ht="15" hidden="false" customHeight="false" outlineLevel="0" collapsed="false">
      <c r="A2582" s="9" t="n">
        <v>3607</v>
      </c>
      <c r="B2582" s="10" t="s">
        <v>5004</v>
      </c>
      <c r="C2582" s="11" t="s">
        <v>1319</v>
      </c>
      <c r="D2582" s="12" t="s">
        <v>5005</v>
      </c>
      <c r="E2582" s="13" t="s">
        <v>9</v>
      </c>
      <c r="F2582" s="15" t="s">
        <v>10</v>
      </c>
    </row>
    <row r="2583" customFormat="false" ht="15" hidden="false" customHeight="false" outlineLevel="0" collapsed="false">
      <c r="A2583" s="9" t="n">
        <v>3609</v>
      </c>
      <c r="B2583" s="10" t="s">
        <v>5006</v>
      </c>
      <c r="C2583" s="11" t="s">
        <v>5007</v>
      </c>
      <c r="D2583" s="12" t="s">
        <v>9</v>
      </c>
      <c r="E2583" s="13" t="s">
        <v>9</v>
      </c>
      <c r="F2583" s="15" t="s">
        <v>10</v>
      </c>
    </row>
    <row r="2584" customFormat="false" ht="15" hidden="false" customHeight="false" outlineLevel="0" collapsed="false">
      <c r="A2584" s="9" t="n">
        <v>3611</v>
      </c>
      <c r="B2584" s="10" t="s">
        <v>5008</v>
      </c>
      <c r="C2584" s="11" t="s">
        <v>5009</v>
      </c>
      <c r="D2584" s="12" t="s">
        <v>193</v>
      </c>
      <c r="E2584" s="13" t="s">
        <v>9</v>
      </c>
      <c r="F2584" s="15" t="s">
        <v>10</v>
      </c>
    </row>
    <row r="2585" customFormat="false" ht="15" hidden="false" customHeight="false" outlineLevel="0" collapsed="false">
      <c r="A2585" s="9" t="n">
        <v>3612</v>
      </c>
      <c r="B2585" s="10" t="s">
        <v>5010</v>
      </c>
      <c r="C2585" s="11" t="s">
        <v>5011</v>
      </c>
      <c r="D2585" s="12" t="s">
        <v>20</v>
      </c>
      <c r="E2585" s="16" t="s">
        <v>21</v>
      </c>
      <c r="F2585" s="18" t="s">
        <v>22</v>
      </c>
    </row>
    <row r="2586" customFormat="false" ht="15" hidden="false" customHeight="false" outlineLevel="0" collapsed="false">
      <c r="A2586" s="9" t="n">
        <v>3613</v>
      </c>
      <c r="B2586" s="10" t="s">
        <v>5012</v>
      </c>
      <c r="C2586" s="11" t="s">
        <v>1319</v>
      </c>
      <c r="D2586" s="12" t="s">
        <v>2437</v>
      </c>
      <c r="E2586" s="13" t="s">
        <v>9</v>
      </c>
      <c r="F2586" s="15" t="s">
        <v>10</v>
      </c>
    </row>
    <row r="2587" customFormat="false" ht="15" hidden="false" customHeight="false" outlineLevel="0" collapsed="false">
      <c r="A2587" s="9" t="n">
        <v>3614</v>
      </c>
      <c r="B2587" s="10" t="s">
        <v>5013</v>
      </c>
      <c r="C2587" s="11" t="s">
        <v>5014</v>
      </c>
      <c r="D2587" s="12" t="s">
        <v>2068</v>
      </c>
      <c r="E2587" s="13" t="s">
        <v>9</v>
      </c>
      <c r="F2587" s="15" t="s">
        <v>10</v>
      </c>
    </row>
    <row r="2588" customFormat="false" ht="15" hidden="false" customHeight="false" outlineLevel="0" collapsed="false">
      <c r="A2588" s="9" t="n">
        <v>3615</v>
      </c>
      <c r="B2588" s="10" t="s">
        <v>5015</v>
      </c>
      <c r="C2588" s="11" t="s">
        <v>2881</v>
      </c>
      <c r="D2588" s="12" t="s">
        <v>1858</v>
      </c>
      <c r="E2588" s="13" t="s">
        <v>9</v>
      </c>
      <c r="F2588" s="15" t="s">
        <v>10</v>
      </c>
    </row>
    <row r="2589" customFormat="false" ht="15" hidden="false" customHeight="false" outlineLevel="0" collapsed="false">
      <c r="A2589" s="9" t="n">
        <v>3616</v>
      </c>
      <c r="B2589" s="10" t="s">
        <v>5016</v>
      </c>
      <c r="C2589" s="11" t="s">
        <v>5017</v>
      </c>
      <c r="D2589" s="12" t="s">
        <v>1634</v>
      </c>
      <c r="E2589" s="13" t="s">
        <v>9</v>
      </c>
      <c r="F2589" s="15" t="s">
        <v>10</v>
      </c>
    </row>
    <row r="2590" customFormat="false" ht="15" hidden="false" customHeight="false" outlineLevel="0" collapsed="false">
      <c r="A2590" s="9" t="n">
        <v>3617</v>
      </c>
      <c r="B2590" s="10" t="s">
        <v>5018</v>
      </c>
      <c r="C2590" s="11" t="s">
        <v>5019</v>
      </c>
      <c r="D2590" s="12" t="s">
        <v>1534</v>
      </c>
      <c r="E2590" s="13" t="s">
        <v>9</v>
      </c>
      <c r="F2590" s="15" t="s">
        <v>10</v>
      </c>
    </row>
    <row r="2591" customFormat="false" ht="15" hidden="false" customHeight="false" outlineLevel="0" collapsed="false">
      <c r="A2591" s="9" t="n">
        <v>3618</v>
      </c>
      <c r="B2591" s="10" t="s">
        <v>5020</v>
      </c>
      <c r="C2591" s="11" t="s">
        <v>1411</v>
      </c>
      <c r="D2591" s="12" t="s">
        <v>1720</v>
      </c>
      <c r="E2591" s="13" t="s">
        <v>9</v>
      </c>
      <c r="F2591" s="18" t="s">
        <v>22</v>
      </c>
    </row>
    <row r="2592" customFormat="false" ht="15" hidden="false" customHeight="false" outlineLevel="0" collapsed="false">
      <c r="A2592" s="9" t="n">
        <v>3619</v>
      </c>
      <c r="B2592" s="10" t="s">
        <v>5021</v>
      </c>
      <c r="C2592" s="11" t="s">
        <v>5022</v>
      </c>
      <c r="D2592" s="12" t="s">
        <v>5023</v>
      </c>
      <c r="E2592" s="13" t="s">
        <v>9</v>
      </c>
      <c r="F2592" s="18" t="s">
        <v>22</v>
      </c>
    </row>
    <row r="2593" customFormat="false" ht="15" hidden="false" customHeight="false" outlineLevel="0" collapsed="false">
      <c r="A2593" s="9" t="n">
        <v>3620</v>
      </c>
      <c r="B2593" s="10" t="s">
        <v>5024</v>
      </c>
      <c r="C2593" s="11" t="s">
        <v>3698</v>
      </c>
      <c r="D2593" s="12" t="s">
        <v>20</v>
      </c>
      <c r="E2593" s="13" t="s">
        <v>9</v>
      </c>
      <c r="F2593" s="15" t="s">
        <v>10</v>
      </c>
    </row>
    <row r="2594" customFormat="false" ht="15" hidden="false" customHeight="false" outlineLevel="0" collapsed="false">
      <c r="A2594" s="9" t="n">
        <v>3621</v>
      </c>
      <c r="B2594" s="10" t="s">
        <v>5025</v>
      </c>
      <c r="C2594" s="11" t="s">
        <v>4914</v>
      </c>
      <c r="D2594" s="12" t="s">
        <v>20</v>
      </c>
      <c r="E2594" s="13" t="s">
        <v>9</v>
      </c>
      <c r="F2594" s="15" t="s">
        <v>10</v>
      </c>
    </row>
    <row r="2595" customFormat="false" ht="15" hidden="false" customHeight="false" outlineLevel="0" collapsed="false">
      <c r="A2595" s="9" t="n">
        <v>3622</v>
      </c>
      <c r="B2595" s="10" t="s">
        <v>5026</v>
      </c>
      <c r="C2595" s="11" t="s">
        <v>5027</v>
      </c>
      <c r="D2595" s="12" t="s">
        <v>5028</v>
      </c>
      <c r="E2595" s="13" t="s">
        <v>9</v>
      </c>
      <c r="F2595" s="15" t="s">
        <v>10</v>
      </c>
    </row>
    <row r="2596" customFormat="false" ht="15" hidden="false" customHeight="false" outlineLevel="0" collapsed="false">
      <c r="A2596" s="9" t="n">
        <v>3623</v>
      </c>
      <c r="B2596" s="10" t="s">
        <v>5029</v>
      </c>
      <c r="C2596" s="11" t="s">
        <v>5030</v>
      </c>
      <c r="D2596" s="12" t="s">
        <v>5031</v>
      </c>
      <c r="E2596" s="16" t="s">
        <v>21</v>
      </c>
      <c r="F2596" s="18" t="s">
        <v>22</v>
      </c>
    </row>
    <row r="2597" customFormat="false" ht="15" hidden="false" customHeight="false" outlineLevel="0" collapsed="false">
      <c r="A2597" s="9" t="n">
        <v>3625</v>
      </c>
      <c r="B2597" s="10" t="s">
        <v>5032</v>
      </c>
      <c r="C2597" s="11" t="s">
        <v>5033</v>
      </c>
      <c r="D2597" s="12" t="s">
        <v>9</v>
      </c>
      <c r="E2597" s="13" t="s">
        <v>9</v>
      </c>
      <c r="F2597" s="15" t="s">
        <v>10</v>
      </c>
    </row>
    <row r="2598" customFormat="false" ht="15" hidden="false" customHeight="false" outlineLevel="0" collapsed="false">
      <c r="A2598" s="9" t="n">
        <v>3626</v>
      </c>
      <c r="B2598" s="10" t="s">
        <v>5034</v>
      </c>
      <c r="C2598" s="11" t="s">
        <v>5035</v>
      </c>
      <c r="D2598" s="12" t="s">
        <v>9</v>
      </c>
      <c r="E2598" s="13" t="s">
        <v>9</v>
      </c>
      <c r="F2598" s="15" t="s">
        <v>63</v>
      </c>
    </row>
    <row r="2599" customFormat="false" ht="15" hidden="false" customHeight="false" outlineLevel="0" collapsed="false">
      <c r="A2599" s="9" t="n">
        <v>3627</v>
      </c>
      <c r="B2599" s="10" t="s">
        <v>5036</v>
      </c>
      <c r="C2599" s="11" t="s">
        <v>5037</v>
      </c>
      <c r="D2599" s="12" t="s">
        <v>20</v>
      </c>
      <c r="E2599" s="16" t="s">
        <v>21</v>
      </c>
      <c r="F2599" s="18" t="s">
        <v>22</v>
      </c>
    </row>
    <row r="2600" customFormat="false" ht="15" hidden="false" customHeight="false" outlineLevel="0" collapsed="false">
      <c r="A2600" s="9" t="n">
        <v>3628</v>
      </c>
      <c r="B2600" s="10" t="s">
        <v>5038</v>
      </c>
      <c r="C2600" s="11" t="s">
        <v>2786</v>
      </c>
      <c r="D2600" s="12" t="s">
        <v>213</v>
      </c>
      <c r="E2600" s="13" t="s">
        <v>9</v>
      </c>
      <c r="F2600" s="15" t="s">
        <v>10</v>
      </c>
    </row>
    <row r="2601" customFormat="false" ht="15" hidden="false" customHeight="false" outlineLevel="0" collapsed="false">
      <c r="A2601" s="9" t="n">
        <v>3629</v>
      </c>
      <c r="B2601" s="10" t="s">
        <v>5039</v>
      </c>
      <c r="C2601" s="11" t="s">
        <v>5040</v>
      </c>
      <c r="D2601" s="12" t="s">
        <v>784</v>
      </c>
      <c r="E2601" s="16" t="s">
        <v>21</v>
      </c>
      <c r="F2601" s="18" t="s">
        <v>22</v>
      </c>
    </row>
    <row r="2602" customFormat="false" ht="15" hidden="false" customHeight="false" outlineLevel="0" collapsed="false">
      <c r="A2602" s="9" t="n">
        <v>3630</v>
      </c>
      <c r="B2602" s="10" t="s">
        <v>5041</v>
      </c>
      <c r="C2602" s="11" t="s">
        <v>5042</v>
      </c>
      <c r="D2602" s="12" t="s">
        <v>143</v>
      </c>
      <c r="E2602" s="13" t="s">
        <v>9</v>
      </c>
      <c r="F2602" s="18" t="s">
        <v>22</v>
      </c>
    </row>
    <row r="2603" customFormat="false" ht="15" hidden="false" customHeight="false" outlineLevel="0" collapsed="false">
      <c r="A2603" s="9" t="n">
        <v>3631</v>
      </c>
      <c r="B2603" s="10" t="s">
        <v>5043</v>
      </c>
      <c r="C2603" s="11" t="s">
        <v>5044</v>
      </c>
      <c r="D2603" s="12" t="s">
        <v>5045</v>
      </c>
      <c r="E2603" s="13" t="s">
        <v>9</v>
      </c>
      <c r="F2603" s="15" t="s">
        <v>10</v>
      </c>
    </row>
    <row r="2604" customFormat="false" ht="15" hidden="false" customHeight="false" outlineLevel="0" collapsed="false">
      <c r="A2604" s="9" t="n">
        <v>3632</v>
      </c>
      <c r="B2604" s="10" t="s">
        <v>5046</v>
      </c>
      <c r="C2604" s="11" t="s">
        <v>4399</v>
      </c>
      <c r="D2604" s="12" t="s">
        <v>722</v>
      </c>
      <c r="E2604" s="13" t="s">
        <v>9</v>
      </c>
      <c r="F2604" s="15" t="s">
        <v>10</v>
      </c>
    </row>
    <row r="2605" customFormat="false" ht="15" hidden="false" customHeight="false" outlineLevel="0" collapsed="false">
      <c r="A2605" s="9" t="n">
        <v>3634</v>
      </c>
      <c r="B2605" s="10" t="s">
        <v>5047</v>
      </c>
      <c r="C2605" s="11" t="s">
        <v>1025</v>
      </c>
      <c r="D2605" s="12" t="s">
        <v>1013</v>
      </c>
      <c r="E2605" s="13" t="s">
        <v>9</v>
      </c>
      <c r="F2605" s="15" t="s">
        <v>10</v>
      </c>
    </row>
    <row r="2606" customFormat="false" ht="15" hidden="false" customHeight="false" outlineLevel="0" collapsed="false">
      <c r="A2606" s="9" t="n">
        <v>3635</v>
      </c>
      <c r="B2606" s="10" t="s">
        <v>5048</v>
      </c>
      <c r="C2606" s="11" t="s">
        <v>5049</v>
      </c>
      <c r="D2606" s="12" t="s">
        <v>1260</v>
      </c>
      <c r="E2606" s="13" t="s">
        <v>9</v>
      </c>
      <c r="F2606" s="15" t="s">
        <v>10</v>
      </c>
    </row>
    <row r="2607" customFormat="false" ht="15" hidden="false" customHeight="false" outlineLevel="0" collapsed="false">
      <c r="A2607" s="9" t="n">
        <v>3636</v>
      </c>
      <c r="B2607" s="10" t="s">
        <v>5050</v>
      </c>
      <c r="C2607" s="11" t="s">
        <v>361</v>
      </c>
      <c r="D2607" s="12" t="s">
        <v>1260</v>
      </c>
      <c r="E2607" s="13" t="s">
        <v>9</v>
      </c>
      <c r="F2607" s="15" t="s">
        <v>10</v>
      </c>
    </row>
    <row r="2608" customFormat="false" ht="15" hidden="false" customHeight="false" outlineLevel="0" collapsed="false">
      <c r="A2608" s="9" t="n">
        <v>3637</v>
      </c>
      <c r="B2608" s="10" t="s">
        <v>5051</v>
      </c>
      <c r="C2608" s="11" t="s">
        <v>361</v>
      </c>
      <c r="D2608" s="12" t="s">
        <v>1260</v>
      </c>
      <c r="E2608" s="13" t="s">
        <v>9</v>
      </c>
      <c r="F2608" s="15" t="s">
        <v>10</v>
      </c>
    </row>
    <row r="2609" customFormat="false" ht="15" hidden="false" customHeight="false" outlineLevel="0" collapsed="false">
      <c r="A2609" s="9" t="n">
        <v>3638</v>
      </c>
      <c r="B2609" s="10" t="s">
        <v>5052</v>
      </c>
      <c r="C2609" s="11" t="s">
        <v>1689</v>
      </c>
      <c r="D2609" s="12" t="s">
        <v>1260</v>
      </c>
      <c r="E2609" s="13" t="s">
        <v>9</v>
      </c>
      <c r="F2609" s="15" t="s">
        <v>10</v>
      </c>
    </row>
    <row r="2610" customFormat="false" ht="15" hidden="false" customHeight="false" outlineLevel="0" collapsed="false">
      <c r="A2610" s="9" t="n">
        <v>3639</v>
      </c>
      <c r="B2610" s="10" t="s">
        <v>5053</v>
      </c>
      <c r="C2610" s="11" t="n">
        <v>1946</v>
      </c>
      <c r="D2610" s="12" t="s">
        <v>1260</v>
      </c>
      <c r="E2610" s="13" t="s">
        <v>9</v>
      </c>
      <c r="F2610" s="15" t="s">
        <v>10</v>
      </c>
    </row>
    <row r="2611" customFormat="false" ht="15" hidden="false" customHeight="false" outlineLevel="0" collapsed="false">
      <c r="A2611" s="9" t="n">
        <v>3640</v>
      </c>
      <c r="B2611" s="10" t="s">
        <v>5054</v>
      </c>
      <c r="C2611" s="11" t="s">
        <v>3610</v>
      </c>
      <c r="D2611" s="12" t="s">
        <v>131</v>
      </c>
      <c r="E2611" s="13" t="s">
        <v>9</v>
      </c>
      <c r="F2611" s="15" t="s">
        <v>10</v>
      </c>
    </row>
    <row r="2612" customFormat="false" ht="15" hidden="false" customHeight="false" outlineLevel="0" collapsed="false">
      <c r="A2612" s="9" t="n">
        <v>3641</v>
      </c>
      <c r="B2612" s="10" t="s">
        <v>5055</v>
      </c>
      <c r="C2612" s="11" t="s">
        <v>5056</v>
      </c>
      <c r="D2612" s="12" t="s">
        <v>131</v>
      </c>
      <c r="E2612" s="13" t="s">
        <v>9</v>
      </c>
      <c r="F2612" s="18" t="s">
        <v>22</v>
      </c>
    </row>
    <row r="2613" customFormat="false" ht="15" hidden="false" customHeight="false" outlineLevel="0" collapsed="false">
      <c r="A2613" s="9" t="n">
        <v>3642</v>
      </c>
      <c r="B2613" s="10" t="s">
        <v>5057</v>
      </c>
      <c r="C2613" s="11" t="s">
        <v>4314</v>
      </c>
      <c r="D2613" s="12" t="s">
        <v>20</v>
      </c>
      <c r="E2613" s="13" t="s">
        <v>9</v>
      </c>
      <c r="F2613" s="15" t="s">
        <v>10</v>
      </c>
    </row>
    <row r="2614" customFormat="false" ht="15" hidden="false" customHeight="false" outlineLevel="0" collapsed="false">
      <c r="A2614" s="9" t="n">
        <v>3643</v>
      </c>
      <c r="B2614" s="10" t="s">
        <v>5058</v>
      </c>
      <c r="C2614" s="11" t="s">
        <v>4361</v>
      </c>
      <c r="D2614" s="12" t="s">
        <v>2480</v>
      </c>
      <c r="E2614" s="13" t="s">
        <v>9</v>
      </c>
      <c r="F2614" s="15" t="s">
        <v>10</v>
      </c>
    </row>
    <row r="2615" customFormat="false" ht="15" hidden="false" customHeight="false" outlineLevel="0" collapsed="false">
      <c r="A2615" s="9" t="n">
        <v>3644</v>
      </c>
      <c r="B2615" s="10" t="s">
        <v>5059</v>
      </c>
      <c r="C2615" s="11" t="s">
        <v>5060</v>
      </c>
      <c r="D2615" s="12" t="s">
        <v>293</v>
      </c>
      <c r="E2615" s="13" t="s">
        <v>9</v>
      </c>
      <c r="F2615" s="18" t="s">
        <v>22</v>
      </c>
    </row>
    <row r="2616" customFormat="false" ht="15" hidden="false" customHeight="false" outlineLevel="0" collapsed="false">
      <c r="A2616" s="9" t="n">
        <v>3645</v>
      </c>
      <c r="B2616" s="10" t="s">
        <v>5061</v>
      </c>
      <c r="C2616" s="11" t="s">
        <v>5062</v>
      </c>
      <c r="D2616" s="12" t="s">
        <v>1928</v>
      </c>
      <c r="E2616" s="13" t="s">
        <v>9</v>
      </c>
      <c r="F2616" s="15" t="s">
        <v>10</v>
      </c>
    </row>
    <row r="2617" customFormat="false" ht="15" hidden="false" customHeight="false" outlineLevel="0" collapsed="false">
      <c r="A2617" s="9" t="n">
        <v>3646</v>
      </c>
      <c r="B2617" s="10" t="s">
        <v>5063</v>
      </c>
      <c r="C2617" s="11" t="s">
        <v>3832</v>
      </c>
      <c r="D2617" s="12" t="s">
        <v>536</v>
      </c>
      <c r="E2617" s="13" t="s">
        <v>9</v>
      </c>
      <c r="F2617" s="15" t="s">
        <v>10</v>
      </c>
    </row>
    <row r="2618" customFormat="false" ht="15" hidden="false" customHeight="false" outlineLevel="0" collapsed="false">
      <c r="A2618" s="9" t="n">
        <v>3647</v>
      </c>
      <c r="B2618" s="10" t="s">
        <v>5064</v>
      </c>
      <c r="C2618" s="11" t="s">
        <v>5065</v>
      </c>
      <c r="D2618" s="12" t="s">
        <v>32</v>
      </c>
      <c r="E2618" s="13" t="s">
        <v>9</v>
      </c>
      <c r="F2618" s="15" t="s">
        <v>10</v>
      </c>
    </row>
    <row r="2619" customFormat="false" ht="15" hidden="false" customHeight="false" outlineLevel="0" collapsed="false">
      <c r="A2619" s="9" t="n">
        <v>3648</v>
      </c>
      <c r="B2619" s="10" t="s">
        <v>5066</v>
      </c>
      <c r="C2619" s="11" t="s">
        <v>5067</v>
      </c>
      <c r="D2619" s="12" t="s">
        <v>513</v>
      </c>
      <c r="E2619" s="13" t="s">
        <v>9</v>
      </c>
      <c r="F2619" s="15" t="s">
        <v>10</v>
      </c>
    </row>
    <row r="2620" customFormat="false" ht="15" hidden="false" customHeight="false" outlineLevel="0" collapsed="false">
      <c r="A2620" s="9" t="n">
        <v>3649</v>
      </c>
      <c r="B2620" s="10" t="s">
        <v>5068</v>
      </c>
      <c r="C2620" s="11" t="s">
        <v>1571</v>
      </c>
      <c r="D2620" s="12" t="s">
        <v>115</v>
      </c>
      <c r="E2620" s="13" t="s">
        <v>9</v>
      </c>
      <c r="F2620" s="15" t="s">
        <v>10</v>
      </c>
    </row>
    <row r="2621" customFormat="false" ht="15" hidden="false" customHeight="false" outlineLevel="0" collapsed="false">
      <c r="A2621" s="9" t="n">
        <v>3650</v>
      </c>
      <c r="B2621" s="10" t="s">
        <v>5069</v>
      </c>
      <c r="C2621" s="11" t="s">
        <v>361</v>
      </c>
      <c r="D2621" s="12" t="s">
        <v>9</v>
      </c>
      <c r="E2621" s="13" t="s">
        <v>9</v>
      </c>
      <c r="F2621" s="15" t="s">
        <v>10</v>
      </c>
    </row>
    <row r="2622" customFormat="false" ht="15" hidden="false" customHeight="false" outlineLevel="0" collapsed="false">
      <c r="A2622" s="9" t="n">
        <v>3651</v>
      </c>
      <c r="B2622" s="10" t="s">
        <v>5070</v>
      </c>
      <c r="C2622" s="11" t="s">
        <v>5071</v>
      </c>
      <c r="D2622" s="12" t="s">
        <v>5072</v>
      </c>
      <c r="E2622" s="13" t="s">
        <v>9</v>
      </c>
      <c r="F2622" s="15" t="s">
        <v>10</v>
      </c>
    </row>
    <row r="2623" customFormat="false" ht="15" hidden="false" customHeight="false" outlineLevel="0" collapsed="false">
      <c r="A2623" s="9" t="n">
        <v>3652</v>
      </c>
      <c r="B2623" s="10" t="s">
        <v>5073</v>
      </c>
      <c r="C2623" s="11" t="s">
        <v>1306</v>
      </c>
      <c r="D2623" s="12" t="s">
        <v>9</v>
      </c>
      <c r="E2623" s="13" t="s">
        <v>9</v>
      </c>
      <c r="F2623" s="15" t="s">
        <v>10</v>
      </c>
    </row>
    <row r="2624" customFormat="false" ht="15" hidden="false" customHeight="false" outlineLevel="0" collapsed="false">
      <c r="A2624" s="9" t="n">
        <v>3653</v>
      </c>
      <c r="B2624" s="10" t="s">
        <v>5074</v>
      </c>
      <c r="C2624" s="11" t="n">
        <v>1952</v>
      </c>
      <c r="D2624" s="12" t="s">
        <v>9</v>
      </c>
      <c r="E2624" s="13" t="s">
        <v>9</v>
      </c>
      <c r="F2624" s="15" t="s">
        <v>10</v>
      </c>
    </row>
    <row r="2625" customFormat="false" ht="15" hidden="false" customHeight="false" outlineLevel="0" collapsed="false">
      <c r="A2625" s="9" t="n">
        <v>3654</v>
      </c>
      <c r="B2625" s="10" t="s">
        <v>5075</v>
      </c>
      <c r="C2625" s="11" t="s">
        <v>404</v>
      </c>
      <c r="D2625" s="12" t="s">
        <v>9</v>
      </c>
      <c r="E2625" s="13" t="s">
        <v>9</v>
      </c>
      <c r="F2625" s="15" t="s">
        <v>10</v>
      </c>
    </row>
    <row r="2626" customFormat="false" ht="15" hidden="false" customHeight="false" outlineLevel="0" collapsed="false">
      <c r="A2626" s="9" t="n">
        <v>3656</v>
      </c>
      <c r="B2626" s="10" t="s">
        <v>5076</v>
      </c>
      <c r="C2626" s="11" t="s">
        <v>5077</v>
      </c>
      <c r="D2626" s="12" t="s">
        <v>5078</v>
      </c>
      <c r="E2626" s="13" t="s">
        <v>9</v>
      </c>
      <c r="F2626" s="15" t="s">
        <v>10</v>
      </c>
    </row>
    <row r="2627" customFormat="false" ht="15" hidden="false" customHeight="false" outlineLevel="0" collapsed="false">
      <c r="A2627" s="9" t="n">
        <v>3657</v>
      </c>
      <c r="B2627" s="10" t="s">
        <v>5079</v>
      </c>
      <c r="C2627" s="11" t="s">
        <v>3706</v>
      </c>
      <c r="D2627" s="12" t="s">
        <v>284</v>
      </c>
      <c r="E2627" s="13" t="s">
        <v>9</v>
      </c>
      <c r="F2627" s="15" t="s">
        <v>10</v>
      </c>
    </row>
    <row r="2628" customFormat="false" ht="15" hidden="false" customHeight="false" outlineLevel="0" collapsed="false">
      <c r="A2628" s="9" t="n">
        <v>3658</v>
      </c>
      <c r="B2628" s="10" t="s">
        <v>5080</v>
      </c>
      <c r="C2628" s="11" t="s">
        <v>4947</v>
      </c>
      <c r="D2628" s="12" t="s">
        <v>5081</v>
      </c>
      <c r="E2628" s="13" t="s">
        <v>9</v>
      </c>
      <c r="F2628" s="15" t="s">
        <v>10</v>
      </c>
    </row>
    <row r="2629" customFormat="false" ht="15" hidden="false" customHeight="false" outlineLevel="0" collapsed="false">
      <c r="A2629" s="9" t="n">
        <v>3659</v>
      </c>
      <c r="B2629" s="10" t="s">
        <v>5082</v>
      </c>
      <c r="C2629" s="11" t="s">
        <v>4091</v>
      </c>
      <c r="D2629" s="12" t="s">
        <v>670</v>
      </c>
      <c r="E2629" s="13" t="s">
        <v>9</v>
      </c>
      <c r="F2629" s="15" t="s">
        <v>10</v>
      </c>
    </row>
    <row r="2630" customFormat="false" ht="15" hidden="false" customHeight="false" outlineLevel="0" collapsed="false">
      <c r="A2630" s="9" t="n">
        <v>3660</v>
      </c>
      <c r="B2630" s="10" t="s">
        <v>5083</v>
      </c>
      <c r="C2630" s="11" t="s">
        <v>5060</v>
      </c>
      <c r="D2630" s="12" t="s">
        <v>5084</v>
      </c>
      <c r="E2630" s="13" t="s">
        <v>9</v>
      </c>
      <c r="F2630" s="15" t="s">
        <v>10</v>
      </c>
    </row>
    <row r="2631" customFormat="false" ht="15" hidden="false" customHeight="false" outlineLevel="0" collapsed="false">
      <c r="A2631" s="9" t="n">
        <v>3661</v>
      </c>
      <c r="B2631" s="10" t="s">
        <v>5085</v>
      </c>
      <c r="C2631" s="11" t="s">
        <v>5086</v>
      </c>
      <c r="D2631" s="12" t="s">
        <v>5087</v>
      </c>
      <c r="E2631" s="13" t="s">
        <v>9</v>
      </c>
      <c r="F2631" s="15" t="s">
        <v>10</v>
      </c>
    </row>
    <row r="2632" customFormat="false" ht="15" hidden="false" customHeight="false" outlineLevel="0" collapsed="false">
      <c r="A2632" s="9" t="n">
        <v>3662</v>
      </c>
      <c r="B2632" s="10" t="s">
        <v>5088</v>
      </c>
      <c r="C2632" s="11" t="s">
        <v>2638</v>
      </c>
      <c r="D2632" s="12" t="s">
        <v>32</v>
      </c>
      <c r="E2632" s="13" t="s">
        <v>9</v>
      </c>
      <c r="F2632" s="15" t="s">
        <v>10</v>
      </c>
      <c r="I2632" s="20"/>
    </row>
    <row r="2633" customFormat="false" ht="15" hidden="false" customHeight="false" outlineLevel="0" collapsed="false">
      <c r="A2633" s="9" t="n">
        <v>3663</v>
      </c>
      <c r="B2633" s="10" t="s">
        <v>5089</v>
      </c>
      <c r="C2633" s="11" t="s">
        <v>4792</v>
      </c>
      <c r="D2633" s="12" t="s">
        <v>423</v>
      </c>
      <c r="E2633" s="13" t="s">
        <v>9</v>
      </c>
      <c r="F2633" s="15" t="s">
        <v>10</v>
      </c>
    </row>
    <row r="2634" customFormat="false" ht="15" hidden="false" customHeight="false" outlineLevel="0" collapsed="false">
      <c r="A2634" s="9" t="n">
        <v>3664</v>
      </c>
      <c r="B2634" s="10" t="s">
        <v>5090</v>
      </c>
      <c r="C2634" s="11" t="s">
        <v>5091</v>
      </c>
      <c r="D2634" s="12" t="s">
        <v>423</v>
      </c>
      <c r="E2634" s="13" t="s">
        <v>9</v>
      </c>
      <c r="F2634" s="15" t="s">
        <v>10</v>
      </c>
    </row>
    <row r="2635" customFormat="false" ht="15" hidden="false" customHeight="false" outlineLevel="0" collapsed="false">
      <c r="A2635" s="9" t="n">
        <v>3665</v>
      </c>
      <c r="B2635" s="10" t="s">
        <v>5092</v>
      </c>
      <c r="C2635" s="11" t="s">
        <v>4802</v>
      </c>
      <c r="D2635" s="12" t="s">
        <v>9</v>
      </c>
      <c r="E2635" s="13" t="s">
        <v>9</v>
      </c>
      <c r="F2635" s="15" t="s">
        <v>10</v>
      </c>
    </row>
    <row r="2636" customFormat="false" ht="15" hidden="false" customHeight="false" outlineLevel="0" collapsed="false">
      <c r="A2636" s="9" t="n">
        <v>3666</v>
      </c>
      <c r="B2636" s="10" t="s">
        <v>5093</v>
      </c>
      <c r="C2636" s="11" t="s">
        <v>4496</v>
      </c>
      <c r="D2636" s="12" t="s">
        <v>108</v>
      </c>
      <c r="E2636" s="13" t="s">
        <v>9</v>
      </c>
      <c r="F2636" s="15" t="s">
        <v>10</v>
      </c>
    </row>
    <row r="2637" customFormat="false" ht="15" hidden="false" customHeight="false" outlineLevel="0" collapsed="false">
      <c r="A2637" s="9" t="n">
        <v>3667</v>
      </c>
      <c r="B2637" s="10" t="s">
        <v>5094</v>
      </c>
      <c r="C2637" s="11" t="s">
        <v>3334</v>
      </c>
      <c r="D2637" s="12" t="s">
        <v>134</v>
      </c>
      <c r="E2637" s="13" t="s">
        <v>9</v>
      </c>
      <c r="F2637" s="15" t="s">
        <v>10</v>
      </c>
    </row>
    <row r="2638" customFormat="false" ht="15" hidden="false" customHeight="false" outlineLevel="0" collapsed="false">
      <c r="A2638" s="9" t="n">
        <v>3668</v>
      </c>
      <c r="B2638" s="10" t="s">
        <v>5095</v>
      </c>
      <c r="C2638" s="11" t="s">
        <v>2554</v>
      </c>
      <c r="D2638" s="12" t="s">
        <v>9</v>
      </c>
      <c r="E2638" s="13" t="s">
        <v>9</v>
      </c>
      <c r="F2638" s="15" t="s">
        <v>10</v>
      </c>
    </row>
    <row r="2639" customFormat="false" ht="15" hidden="false" customHeight="false" outlineLevel="0" collapsed="false">
      <c r="A2639" s="9" t="n">
        <v>3669</v>
      </c>
      <c r="B2639" s="10" t="s">
        <v>5096</v>
      </c>
      <c r="C2639" s="11" t="s">
        <v>2911</v>
      </c>
      <c r="D2639" s="12" t="s">
        <v>9</v>
      </c>
      <c r="E2639" s="13" t="s">
        <v>9</v>
      </c>
      <c r="F2639" s="15" t="s">
        <v>10</v>
      </c>
    </row>
    <row r="2640" customFormat="false" ht="15" hidden="false" customHeight="false" outlineLevel="0" collapsed="false">
      <c r="A2640" s="9" t="n">
        <v>3670</v>
      </c>
      <c r="B2640" s="10" t="s">
        <v>5097</v>
      </c>
      <c r="C2640" s="11" t="s">
        <v>5098</v>
      </c>
      <c r="D2640" s="12" t="s">
        <v>670</v>
      </c>
      <c r="E2640" s="13" t="s">
        <v>9</v>
      </c>
      <c r="F2640" s="15" t="s">
        <v>10</v>
      </c>
    </row>
    <row r="2641" customFormat="false" ht="15" hidden="false" customHeight="false" outlineLevel="0" collapsed="false">
      <c r="A2641" s="9" t="n">
        <v>3671</v>
      </c>
      <c r="B2641" s="10" t="s">
        <v>5099</v>
      </c>
      <c r="C2641" s="11" t="s">
        <v>5100</v>
      </c>
      <c r="D2641" s="12" t="s">
        <v>1656</v>
      </c>
      <c r="E2641" s="13" t="s">
        <v>9</v>
      </c>
      <c r="F2641" s="15" t="s">
        <v>10</v>
      </c>
    </row>
    <row r="2642" customFormat="false" ht="15" hidden="false" customHeight="false" outlineLevel="0" collapsed="false">
      <c r="A2642" s="9" t="n">
        <v>3672</v>
      </c>
      <c r="B2642" s="10" t="s">
        <v>5101</v>
      </c>
      <c r="C2642" s="11" t="s">
        <v>5102</v>
      </c>
      <c r="D2642" s="12" t="s">
        <v>20</v>
      </c>
      <c r="E2642" s="13" t="s">
        <v>9</v>
      </c>
      <c r="F2642" s="15" t="s">
        <v>10</v>
      </c>
    </row>
    <row r="2643" customFormat="false" ht="15" hidden="false" customHeight="false" outlineLevel="0" collapsed="false">
      <c r="A2643" s="9" t="n">
        <v>3673</v>
      </c>
      <c r="B2643" s="10" t="s">
        <v>5103</v>
      </c>
      <c r="C2643" s="11" t="s">
        <v>5102</v>
      </c>
      <c r="D2643" s="12" t="s">
        <v>9</v>
      </c>
      <c r="E2643" s="13" t="s">
        <v>9</v>
      </c>
      <c r="F2643" s="15" t="s">
        <v>10</v>
      </c>
    </row>
    <row r="2644" customFormat="false" ht="15" hidden="false" customHeight="false" outlineLevel="0" collapsed="false">
      <c r="A2644" s="9" t="n">
        <v>3674</v>
      </c>
      <c r="B2644" s="10" t="s">
        <v>5104</v>
      </c>
      <c r="C2644" s="11" t="s">
        <v>5105</v>
      </c>
      <c r="D2644" s="12" t="s">
        <v>5106</v>
      </c>
      <c r="E2644" s="13" t="s">
        <v>9</v>
      </c>
      <c r="F2644" s="15" t="s">
        <v>10</v>
      </c>
    </row>
    <row r="2645" customFormat="false" ht="15" hidden="false" customHeight="false" outlineLevel="0" collapsed="false">
      <c r="A2645" s="9" t="n">
        <v>3675</v>
      </c>
      <c r="B2645" s="10" t="s">
        <v>5107</v>
      </c>
      <c r="C2645" s="11" t="s">
        <v>5108</v>
      </c>
      <c r="D2645" s="12" t="s">
        <v>85</v>
      </c>
      <c r="E2645" s="13" t="s">
        <v>9</v>
      </c>
      <c r="F2645" s="15" t="s">
        <v>10</v>
      </c>
    </row>
    <row r="2646" customFormat="false" ht="15" hidden="false" customHeight="false" outlineLevel="0" collapsed="false">
      <c r="A2646" s="9" t="n">
        <v>3676</v>
      </c>
      <c r="B2646" s="10" t="s">
        <v>5109</v>
      </c>
      <c r="C2646" s="11" t="s">
        <v>1784</v>
      </c>
      <c r="D2646" s="12" t="s">
        <v>193</v>
      </c>
      <c r="E2646" s="13" t="s">
        <v>9</v>
      </c>
      <c r="F2646" s="15" t="s">
        <v>10</v>
      </c>
    </row>
    <row r="2647" customFormat="false" ht="15" hidden="false" customHeight="false" outlineLevel="0" collapsed="false">
      <c r="A2647" s="9" t="n">
        <v>3677</v>
      </c>
      <c r="B2647" s="10" t="s">
        <v>5110</v>
      </c>
      <c r="C2647" s="11" t="s">
        <v>1387</v>
      </c>
      <c r="D2647" s="12" t="s">
        <v>193</v>
      </c>
      <c r="E2647" s="13" t="s">
        <v>9</v>
      </c>
      <c r="F2647" s="15" t="s">
        <v>10</v>
      </c>
    </row>
    <row r="2648" customFormat="false" ht="15" hidden="false" customHeight="false" outlineLevel="0" collapsed="false">
      <c r="A2648" s="9" t="n">
        <v>3678</v>
      </c>
      <c r="B2648" s="10" t="s">
        <v>5111</v>
      </c>
      <c r="C2648" s="11" t="s">
        <v>5112</v>
      </c>
      <c r="D2648" s="12" t="s">
        <v>513</v>
      </c>
      <c r="E2648" s="13" t="s">
        <v>9</v>
      </c>
      <c r="F2648" s="15" t="s">
        <v>10</v>
      </c>
    </row>
    <row r="2649" customFormat="false" ht="15" hidden="false" customHeight="false" outlineLevel="0" collapsed="false">
      <c r="A2649" s="9" t="n">
        <v>3679</v>
      </c>
      <c r="B2649" s="10" t="s">
        <v>5113</v>
      </c>
      <c r="C2649" s="11" t="s">
        <v>3421</v>
      </c>
      <c r="D2649" s="12" t="s">
        <v>9</v>
      </c>
      <c r="E2649" s="13" t="s">
        <v>9</v>
      </c>
      <c r="F2649" s="15" t="s">
        <v>10</v>
      </c>
    </row>
    <row r="2650" customFormat="false" ht="15" hidden="false" customHeight="false" outlineLevel="0" collapsed="false">
      <c r="A2650" s="9" t="n">
        <v>3680</v>
      </c>
      <c r="B2650" s="10" t="s">
        <v>5114</v>
      </c>
      <c r="C2650" s="11" t="s">
        <v>4802</v>
      </c>
      <c r="D2650" s="12" t="s">
        <v>115</v>
      </c>
      <c r="E2650" s="13" t="s">
        <v>9</v>
      </c>
      <c r="F2650" s="15" t="s">
        <v>10</v>
      </c>
    </row>
    <row r="2651" customFormat="false" ht="15" hidden="false" customHeight="false" outlineLevel="0" collapsed="false">
      <c r="A2651" s="9" t="n">
        <v>3681</v>
      </c>
      <c r="B2651" s="10" t="s">
        <v>5115</v>
      </c>
      <c r="C2651" s="11" t="s">
        <v>4333</v>
      </c>
      <c r="D2651" s="12" t="s">
        <v>1069</v>
      </c>
      <c r="E2651" s="13" t="s">
        <v>9</v>
      </c>
      <c r="F2651" s="15" t="s">
        <v>10</v>
      </c>
    </row>
    <row r="2652" customFormat="false" ht="15" hidden="false" customHeight="false" outlineLevel="0" collapsed="false">
      <c r="A2652" s="9" t="n">
        <v>3682</v>
      </c>
      <c r="B2652" s="10" t="s">
        <v>5116</v>
      </c>
      <c r="C2652" s="11" t="s">
        <v>1430</v>
      </c>
      <c r="D2652" s="12" t="s">
        <v>2540</v>
      </c>
      <c r="E2652" s="13" t="s">
        <v>9</v>
      </c>
      <c r="F2652" s="18" t="s">
        <v>22</v>
      </c>
    </row>
    <row r="2653" customFormat="false" ht="15" hidden="false" customHeight="false" outlineLevel="0" collapsed="false">
      <c r="A2653" s="9" t="n">
        <v>3683</v>
      </c>
      <c r="B2653" s="10" t="s">
        <v>5117</v>
      </c>
      <c r="C2653" s="11" t="s">
        <v>3112</v>
      </c>
      <c r="D2653" s="12" t="s">
        <v>454</v>
      </c>
      <c r="E2653" s="13" t="s">
        <v>9</v>
      </c>
      <c r="F2653" s="18" t="s">
        <v>22</v>
      </c>
    </row>
    <row r="2654" customFormat="false" ht="15" hidden="false" customHeight="false" outlineLevel="0" collapsed="false">
      <c r="A2654" s="9" t="n">
        <v>3684</v>
      </c>
      <c r="B2654" s="10" t="s">
        <v>5118</v>
      </c>
      <c r="C2654" s="11" t="s">
        <v>5100</v>
      </c>
      <c r="D2654" s="12" t="s">
        <v>1516</v>
      </c>
      <c r="E2654" s="13" t="s">
        <v>9</v>
      </c>
      <c r="F2654" s="15" t="s">
        <v>10</v>
      </c>
    </row>
    <row r="2655" customFormat="false" ht="15" hidden="false" customHeight="false" outlineLevel="0" collapsed="false">
      <c r="A2655" s="9" t="n">
        <v>3685</v>
      </c>
      <c r="B2655" s="10" t="s">
        <v>5119</v>
      </c>
      <c r="C2655" s="11" t="s">
        <v>5091</v>
      </c>
      <c r="D2655" s="12" t="s">
        <v>784</v>
      </c>
      <c r="E2655" s="13" t="s">
        <v>9</v>
      </c>
      <c r="F2655" s="15" t="s">
        <v>10</v>
      </c>
    </row>
    <row r="2656" customFormat="false" ht="15" hidden="false" customHeight="false" outlineLevel="0" collapsed="false">
      <c r="A2656" s="9" t="n">
        <v>3686</v>
      </c>
      <c r="B2656" s="10" t="s">
        <v>5120</v>
      </c>
      <c r="C2656" s="11" t="s">
        <v>4802</v>
      </c>
      <c r="D2656" s="12" t="s">
        <v>678</v>
      </c>
      <c r="E2656" s="13" t="s">
        <v>9</v>
      </c>
      <c r="F2656" s="15" t="s">
        <v>10</v>
      </c>
    </row>
    <row r="2657" customFormat="false" ht="15" hidden="false" customHeight="false" outlineLevel="0" collapsed="false">
      <c r="A2657" s="9" t="n">
        <v>3687</v>
      </c>
      <c r="B2657" s="10" t="s">
        <v>5121</v>
      </c>
      <c r="C2657" s="11" t="s">
        <v>5122</v>
      </c>
      <c r="D2657" s="12" t="s">
        <v>115</v>
      </c>
      <c r="E2657" s="13" t="s">
        <v>9</v>
      </c>
      <c r="F2657" s="15" t="s">
        <v>10</v>
      </c>
    </row>
    <row r="2658" customFormat="false" ht="15" hidden="false" customHeight="false" outlineLevel="0" collapsed="false">
      <c r="A2658" s="9" t="n">
        <v>3688</v>
      </c>
      <c r="B2658" s="10" t="s">
        <v>5123</v>
      </c>
      <c r="C2658" s="11" t="s">
        <v>4091</v>
      </c>
      <c r="D2658" s="12" t="s">
        <v>20</v>
      </c>
      <c r="E2658" s="13" t="s">
        <v>9</v>
      </c>
      <c r="F2658" s="15" t="s">
        <v>10</v>
      </c>
    </row>
    <row r="2659" customFormat="false" ht="15" hidden="false" customHeight="false" outlineLevel="0" collapsed="false">
      <c r="A2659" s="9" t="n">
        <v>3689</v>
      </c>
      <c r="B2659" s="10" t="s">
        <v>5124</v>
      </c>
      <c r="C2659" s="11" t="s">
        <v>5125</v>
      </c>
      <c r="D2659" s="12" t="s">
        <v>5126</v>
      </c>
      <c r="E2659" s="13" t="s">
        <v>9</v>
      </c>
      <c r="F2659" s="15" t="s">
        <v>10</v>
      </c>
    </row>
    <row r="2660" customFormat="false" ht="15" hidden="false" customHeight="false" outlineLevel="0" collapsed="false">
      <c r="A2660" s="9" t="n">
        <v>3690</v>
      </c>
      <c r="B2660" s="10" t="s">
        <v>5127</v>
      </c>
      <c r="C2660" s="11" t="s">
        <v>4792</v>
      </c>
      <c r="D2660" s="12" t="s">
        <v>587</v>
      </c>
      <c r="E2660" s="13" t="s">
        <v>9</v>
      </c>
      <c r="F2660" s="15" t="s">
        <v>10</v>
      </c>
    </row>
    <row r="2661" customFormat="false" ht="15" hidden="false" customHeight="false" outlineLevel="0" collapsed="false">
      <c r="A2661" s="9" t="n">
        <v>3691</v>
      </c>
      <c r="B2661" s="10" t="s">
        <v>5128</v>
      </c>
      <c r="C2661" s="11" t="s">
        <v>3698</v>
      </c>
      <c r="D2661" s="12" t="s">
        <v>20</v>
      </c>
      <c r="E2661" s="13" t="s">
        <v>9</v>
      </c>
      <c r="F2661" s="15" t="s">
        <v>10</v>
      </c>
    </row>
    <row r="2662" customFormat="false" ht="15" hidden="false" customHeight="false" outlineLevel="0" collapsed="false">
      <c r="A2662" s="9" t="n">
        <v>3692</v>
      </c>
      <c r="B2662" s="10" t="s">
        <v>5129</v>
      </c>
      <c r="C2662" s="11" t="s">
        <v>3372</v>
      </c>
      <c r="D2662" s="12" t="s">
        <v>3936</v>
      </c>
      <c r="E2662" s="13" t="s">
        <v>9</v>
      </c>
      <c r="F2662" s="15" t="s">
        <v>10</v>
      </c>
    </row>
    <row r="2663" customFormat="false" ht="15" hidden="false" customHeight="false" outlineLevel="0" collapsed="false">
      <c r="A2663" s="9" t="n">
        <v>3693</v>
      </c>
      <c r="B2663" s="10" t="s">
        <v>5130</v>
      </c>
      <c r="C2663" s="11" t="s">
        <v>4185</v>
      </c>
      <c r="D2663" s="12" t="s">
        <v>507</v>
      </c>
      <c r="E2663" s="13" t="s">
        <v>9</v>
      </c>
      <c r="F2663" s="15" t="s">
        <v>10</v>
      </c>
    </row>
    <row r="2664" customFormat="false" ht="15" hidden="false" customHeight="false" outlineLevel="0" collapsed="false">
      <c r="A2664" s="9" t="n">
        <v>3694</v>
      </c>
      <c r="B2664" s="10" t="s">
        <v>5131</v>
      </c>
      <c r="C2664" s="11" t="s">
        <v>5132</v>
      </c>
      <c r="D2664" s="12" t="s">
        <v>20</v>
      </c>
      <c r="E2664" s="13" t="s">
        <v>9</v>
      </c>
      <c r="F2664" s="18" t="s">
        <v>22</v>
      </c>
    </row>
    <row r="2665" customFormat="false" ht="15" hidden="false" customHeight="false" outlineLevel="0" collapsed="false">
      <c r="A2665" s="9" t="n">
        <v>3695</v>
      </c>
      <c r="B2665" s="10" t="s">
        <v>5133</v>
      </c>
      <c r="C2665" s="11" t="s">
        <v>5134</v>
      </c>
      <c r="D2665" s="12" t="s">
        <v>60</v>
      </c>
      <c r="E2665" s="13" t="s">
        <v>9</v>
      </c>
      <c r="F2665" s="18" t="s">
        <v>22</v>
      </c>
    </row>
    <row r="2666" customFormat="false" ht="15" hidden="false" customHeight="false" outlineLevel="0" collapsed="false">
      <c r="A2666" s="9" t="n">
        <v>3696</v>
      </c>
      <c r="B2666" s="10" t="s">
        <v>5135</v>
      </c>
      <c r="C2666" s="11" t="s">
        <v>156</v>
      </c>
      <c r="D2666" s="12" t="s">
        <v>20</v>
      </c>
      <c r="E2666" s="13" t="s">
        <v>9</v>
      </c>
      <c r="F2666" s="15" t="s">
        <v>10</v>
      </c>
    </row>
    <row r="2667" customFormat="false" ht="15" hidden="false" customHeight="false" outlineLevel="0" collapsed="false">
      <c r="A2667" s="9" t="n">
        <v>3697</v>
      </c>
      <c r="B2667" s="10" t="s">
        <v>5136</v>
      </c>
      <c r="C2667" s="11" t="s">
        <v>3584</v>
      </c>
      <c r="D2667" s="12" t="s">
        <v>32</v>
      </c>
      <c r="E2667" s="16" t="s">
        <v>21</v>
      </c>
      <c r="F2667" s="18" t="s">
        <v>22</v>
      </c>
      <c r="G2667" s="20"/>
    </row>
    <row r="2668" customFormat="false" ht="15" hidden="false" customHeight="false" outlineLevel="0" collapsed="false">
      <c r="A2668" s="9" t="n">
        <v>3698</v>
      </c>
      <c r="B2668" s="10" t="s">
        <v>5137</v>
      </c>
      <c r="C2668" s="11" t="s">
        <v>5138</v>
      </c>
      <c r="D2668" s="12" t="s">
        <v>1110</v>
      </c>
      <c r="E2668" s="13" t="s">
        <v>9</v>
      </c>
      <c r="F2668" s="15" t="s">
        <v>10</v>
      </c>
    </row>
    <row r="2669" customFormat="false" ht="15" hidden="false" customHeight="false" outlineLevel="0" collapsed="false">
      <c r="A2669" s="9" t="n">
        <v>3699</v>
      </c>
      <c r="B2669" s="10" t="s">
        <v>5139</v>
      </c>
      <c r="C2669" s="11" t="s">
        <v>4802</v>
      </c>
      <c r="D2669" s="12" t="s">
        <v>66</v>
      </c>
      <c r="E2669" s="13" t="s">
        <v>9</v>
      </c>
      <c r="F2669" s="15" t="s">
        <v>10</v>
      </c>
    </row>
    <row r="2670" customFormat="false" ht="15" hidden="false" customHeight="false" outlineLevel="0" collapsed="false">
      <c r="A2670" s="9" t="n">
        <v>3700</v>
      </c>
      <c r="B2670" s="10" t="s">
        <v>5140</v>
      </c>
      <c r="C2670" s="11" t="s">
        <v>4333</v>
      </c>
      <c r="D2670" s="12" t="s">
        <v>20</v>
      </c>
      <c r="E2670" s="23" t="s">
        <v>9</v>
      </c>
      <c r="F2670" s="22" t="s">
        <v>5141</v>
      </c>
      <c r="G2670" s="3" t="s">
        <v>179</v>
      </c>
    </row>
    <row r="2671" customFormat="false" ht="15" hidden="false" customHeight="false" outlineLevel="0" collapsed="false">
      <c r="A2671" s="9" t="n">
        <v>3701</v>
      </c>
      <c r="B2671" s="10" t="s">
        <v>5142</v>
      </c>
      <c r="C2671" s="11" t="s">
        <v>5143</v>
      </c>
      <c r="D2671" s="12" t="s">
        <v>9</v>
      </c>
      <c r="E2671" s="13" t="s">
        <v>9</v>
      </c>
      <c r="F2671" s="15" t="s">
        <v>10</v>
      </c>
      <c r="G2671" s="20"/>
    </row>
    <row r="2672" customFormat="false" ht="15" hidden="false" customHeight="false" outlineLevel="0" collapsed="false">
      <c r="A2672" s="9" t="n">
        <v>3702</v>
      </c>
      <c r="B2672" s="10" t="s">
        <v>5144</v>
      </c>
      <c r="C2672" s="11" t="s">
        <v>4318</v>
      </c>
      <c r="D2672" s="12" t="s">
        <v>20</v>
      </c>
      <c r="E2672" s="13" t="s">
        <v>9</v>
      </c>
      <c r="F2672" s="18" t="s">
        <v>22</v>
      </c>
    </row>
    <row r="2673" customFormat="false" ht="15" hidden="false" customHeight="false" outlineLevel="0" collapsed="false">
      <c r="A2673" s="9" t="n">
        <v>3703</v>
      </c>
      <c r="B2673" s="10" t="s">
        <v>5145</v>
      </c>
      <c r="C2673" s="11" t="s">
        <v>5146</v>
      </c>
      <c r="D2673" s="12" t="s">
        <v>165</v>
      </c>
      <c r="E2673" s="13" t="s">
        <v>9</v>
      </c>
      <c r="F2673" s="18" t="s">
        <v>22</v>
      </c>
    </row>
    <row r="2674" customFormat="false" ht="15" hidden="false" customHeight="false" outlineLevel="0" collapsed="false">
      <c r="A2674" s="9" t="n">
        <v>3704</v>
      </c>
      <c r="B2674" s="10" t="s">
        <v>5147</v>
      </c>
      <c r="C2674" s="11" t="n">
        <v>2000</v>
      </c>
      <c r="D2674" s="12" t="s">
        <v>432</v>
      </c>
      <c r="E2674" s="13" t="s">
        <v>9</v>
      </c>
      <c r="F2674" s="18" t="s">
        <v>22</v>
      </c>
    </row>
    <row r="2675" customFormat="false" ht="15" hidden="false" customHeight="false" outlineLevel="0" collapsed="false">
      <c r="A2675" s="9" t="n">
        <v>3705</v>
      </c>
      <c r="B2675" s="10" t="s">
        <v>5148</v>
      </c>
      <c r="C2675" s="11" t="s">
        <v>4815</v>
      </c>
      <c r="D2675" s="12" t="s">
        <v>3291</v>
      </c>
      <c r="E2675" s="13" t="s">
        <v>9</v>
      </c>
      <c r="F2675" s="18" t="s">
        <v>22</v>
      </c>
    </row>
    <row r="2676" customFormat="false" ht="15" hidden="false" customHeight="false" outlineLevel="0" collapsed="false">
      <c r="A2676" s="9" t="n">
        <v>3706</v>
      </c>
      <c r="B2676" s="10" t="s">
        <v>5149</v>
      </c>
      <c r="C2676" s="11" t="s">
        <v>3698</v>
      </c>
      <c r="D2676" s="12" t="s">
        <v>407</v>
      </c>
      <c r="E2676" s="13" t="s">
        <v>9</v>
      </c>
      <c r="F2676" s="18" t="s">
        <v>22</v>
      </c>
    </row>
    <row r="2677" customFormat="false" ht="15" hidden="false" customHeight="false" outlineLevel="0" collapsed="false">
      <c r="A2677" s="9" t="n">
        <v>3707</v>
      </c>
      <c r="B2677" s="10" t="s">
        <v>5150</v>
      </c>
      <c r="C2677" s="11" t="s">
        <v>4650</v>
      </c>
      <c r="D2677" s="12" t="s">
        <v>4357</v>
      </c>
      <c r="E2677" s="13" t="s">
        <v>9</v>
      </c>
      <c r="F2677" s="18" t="s">
        <v>22</v>
      </c>
    </row>
    <row r="2678" customFormat="false" ht="15" hidden="false" customHeight="false" outlineLevel="0" collapsed="false">
      <c r="A2678" s="9" t="n">
        <v>3708</v>
      </c>
      <c r="B2678" s="10" t="s">
        <v>5151</v>
      </c>
      <c r="C2678" s="11" t="s">
        <v>5152</v>
      </c>
      <c r="D2678" s="12" t="s">
        <v>1971</v>
      </c>
      <c r="E2678" s="13" t="s">
        <v>9</v>
      </c>
      <c r="F2678" s="18" t="s">
        <v>22</v>
      </c>
    </row>
    <row r="2679" customFormat="false" ht="15" hidden="false" customHeight="false" outlineLevel="0" collapsed="false">
      <c r="A2679" s="9" t="n">
        <v>3709</v>
      </c>
      <c r="B2679" s="10" t="s">
        <v>5153</v>
      </c>
      <c r="C2679" s="11" t="s">
        <v>4726</v>
      </c>
      <c r="D2679" s="12" t="s">
        <v>5154</v>
      </c>
      <c r="E2679" s="13" t="s">
        <v>9</v>
      </c>
      <c r="F2679" s="18" t="s">
        <v>22</v>
      </c>
    </row>
    <row r="2680" customFormat="false" ht="15" hidden="false" customHeight="false" outlineLevel="0" collapsed="false">
      <c r="A2680" s="9" t="n">
        <v>3710</v>
      </c>
      <c r="B2680" s="10" t="s">
        <v>5155</v>
      </c>
      <c r="C2680" s="11" t="s">
        <v>3372</v>
      </c>
      <c r="D2680" s="12" t="s">
        <v>9</v>
      </c>
      <c r="E2680" s="13" t="s">
        <v>9</v>
      </c>
      <c r="F2680" s="18" t="s">
        <v>22</v>
      </c>
    </row>
    <row r="2681" customFormat="false" ht="15" hidden="false" customHeight="false" outlineLevel="0" collapsed="false">
      <c r="A2681" s="9" t="n">
        <v>3711</v>
      </c>
      <c r="B2681" s="10" t="s">
        <v>5156</v>
      </c>
      <c r="C2681" s="11" t="s">
        <v>3133</v>
      </c>
      <c r="D2681" s="12" t="s">
        <v>1656</v>
      </c>
      <c r="E2681" s="13" t="s">
        <v>9</v>
      </c>
      <c r="F2681" s="18" t="s">
        <v>22</v>
      </c>
    </row>
    <row r="2682" customFormat="false" ht="15" hidden="false" customHeight="false" outlineLevel="0" collapsed="false">
      <c r="A2682" s="9" t="n">
        <v>3712</v>
      </c>
      <c r="B2682" s="10" t="s">
        <v>5157</v>
      </c>
      <c r="C2682" s="11" t="s">
        <v>3610</v>
      </c>
      <c r="D2682" s="12" t="s">
        <v>9</v>
      </c>
      <c r="E2682" s="13" t="s">
        <v>9</v>
      </c>
      <c r="F2682" s="15" t="s">
        <v>10</v>
      </c>
    </row>
    <row r="2683" customFormat="false" ht="15" hidden="false" customHeight="false" outlineLevel="0" collapsed="false">
      <c r="A2683" s="9" t="n">
        <v>3713</v>
      </c>
      <c r="B2683" s="10" t="s">
        <v>5158</v>
      </c>
      <c r="C2683" s="11" t="s">
        <v>4916</v>
      </c>
      <c r="D2683" s="12" t="s">
        <v>462</v>
      </c>
      <c r="E2683" s="13" t="s">
        <v>9</v>
      </c>
      <c r="F2683" s="18" t="s">
        <v>22</v>
      </c>
    </row>
    <row r="2684" customFormat="false" ht="15" hidden="false" customHeight="false" outlineLevel="0" collapsed="false">
      <c r="A2684" s="9" t="n">
        <v>3714</v>
      </c>
      <c r="B2684" s="10" t="s">
        <v>5159</v>
      </c>
      <c r="C2684" s="11" t="s">
        <v>4314</v>
      </c>
      <c r="D2684" s="12" t="s">
        <v>213</v>
      </c>
      <c r="E2684" s="13" t="s">
        <v>9</v>
      </c>
      <c r="F2684" s="18" t="s">
        <v>22</v>
      </c>
    </row>
    <row r="2685" customFormat="false" ht="15" hidden="false" customHeight="false" outlineLevel="0" collapsed="false">
      <c r="A2685" s="9" t="n">
        <v>3715</v>
      </c>
      <c r="B2685" s="10" t="s">
        <v>5160</v>
      </c>
      <c r="C2685" s="11" t="s">
        <v>3698</v>
      </c>
      <c r="D2685" s="12" t="s">
        <v>66</v>
      </c>
      <c r="E2685" s="13" t="s">
        <v>9</v>
      </c>
      <c r="F2685" s="18" t="s">
        <v>22</v>
      </c>
    </row>
    <row r="2686" customFormat="false" ht="15" hidden="false" customHeight="false" outlineLevel="0" collapsed="false">
      <c r="A2686" s="9" t="n">
        <v>3716</v>
      </c>
      <c r="B2686" s="10" t="s">
        <v>5161</v>
      </c>
      <c r="C2686" s="11" t="s">
        <v>3761</v>
      </c>
      <c r="D2686" s="12" t="s">
        <v>9</v>
      </c>
      <c r="E2686" s="13" t="s">
        <v>9</v>
      </c>
      <c r="F2686" s="18" t="s">
        <v>22</v>
      </c>
    </row>
    <row r="2687" customFormat="false" ht="15" hidden="false" customHeight="false" outlineLevel="0" collapsed="false">
      <c r="A2687" s="9" t="n">
        <v>3717</v>
      </c>
      <c r="B2687" s="10" t="s">
        <v>5162</v>
      </c>
      <c r="C2687" s="11" t="s">
        <v>5163</v>
      </c>
      <c r="D2687" s="12" t="s">
        <v>5164</v>
      </c>
      <c r="E2687" s="13" t="s">
        <v>9</v>
      </c>
      <c r="F2687" s="18" t="s">
        <v>22</v>
      </c>
    </row>
    <row r="2688" customFormat="false" ht="15" hidden="false" customHeight="false" outlineLevel="0" collapsed="false">
      <c r="A2688" s="9" t="n">
        <v>3718</v>
      </c>
      <c r="B2688" s="10" t="s">
        <v>5165</v>
      </c>
      <c r="C2688" s="11" t="s">
        <v>5166</v>
      </c>
      <c r="D2688" s="12" t="s">
        <v>5164</v>
      </c>
      <c r="E2688" s="13" t="s">
        <v>9</v>
      </c>
      <c r="F2688" s="18" t="s">
        <v>22</v>
      </c>
    </row>
    <row r="2689" customFormat="false" ht="15" hidden="false" customHeight="false" outlineLevel="0" collapsed="false">
      <c r="A2689" s="9" t="n">
        <v>3719</v>
      </c>
      <c r="B2689" s="10" t="s">
        <v>5167</v>
      </c>
      <c r="C2689" s="11" t="s">
        <v>2728</v>
      </c>
      <c r="D2689" s="12" t="s">
        <v>108</v>
      </c>
      <c r="E2689" s="13" t="s">
        <v>9</v>
      </c>
      <c r="F2689" s="18" t="s">
        <v>22</v>
      </c>
    </row>
    <row r="2690" customFormat="false" ht="15" hidden="false" customHeight="false" outlineLevel="0" collapsed="false">
      <c r="A2690" s="9" t="n">
        <v>3720</v>
      </c>
      <c r="B2690" s="10" t="s">
        <v>5168</v>
      </c>
      <c r="C2690" s="11" t="s">
        <v>5169</v>
      </c>
      <c r="D2690" s="12" t="s">
        <v>108</v>
      </c>
      <c r="E2690" s="13" t="s">
        <v>9</v>
      </c>
      <c r="F2690" s="18" t="s">
        <v>22</v>
      </c>
    </row>
    <row r="2691" customFormat="false" ht="15" hidden="false" customHeight="false" outlineLevel="0" collapsed="false">
      <c r="A2691" s="9" t="n">
        <v>3721</v>
      </c>
      <c r="B2691" s="10" t="s">
        <v>5170</v>
      </c>
      <c r="C2691" s="11" t="s">
        <v>5122</v>
      </c>
      <c r="D2691" s="12" t="s">
        <v>407</v>
      </c>
      <c r="E2691" s="13" t="s">
        <v>9</v>
      </c>
      <c r="F2691" s="18" t="s">
        <v>22</v>
      </c>
    </row>
    <row r="2692" customFormat="false" ht="15" hidden="false" customHeight="false" outlineLevel="0" collapsed="false">
      <c r="A2692" s="9" t="n">
        <v>3722</v>
      </c>
      <c r="B2692" s="10" t="s">
        <v>5171</v>
      </c>
      <c r="C2692" s="11" t="s">
        <v>4316</v>
      </c>
      <c r="D2692" s="12" t="s">
        <v>186</v>
      </c>
      <c r="E2692" s="13" t="s">
        <v>9</v>
      </c>
      <c r="F2692" s="18" t="s">
        <v>22</v>
      </c>
    </row>
    <row r="2693" customFormat="false" ht="15" hidden="false" customHeight="false" outlineLevel="0" collapsed="false">
      <c r="A2693" s="9" t="n">
        <v>3723</v>
      </c>
      <c r="B2693" s="10" t="s">
        <v>5172</v>
      </c>
      <c r="C2693" s="11" t="s">
        <v>5173</v>
      </c>
      <c r="D2693" s="12" t="s">
        <v>742</v>
      </c>
      <c r="E2693" s="13" t="s">
        <v>9</v>
      </c>
      <c r="F2693" s="18" t="s">
        <v>22</v>
      </c>
    </row>
    <row r="2694" customFormat="false" ht="15" hidden="false" customHeight="false" outlineLevel="0" collapsed="false">
      <c r="A2694" s="9" t="n">
        <v>3724</v>
      </c>
      <c r="B2694" s="10" t="s">
        <v>5174</v>
      </c>
      <c r="C2694" s="11" t="s">
        <v>5175</v>
      </c>
      <c r="D2694" s="12" t="s">
        <v>3136</v>
      </c>
      <c r="E2694" s="13" t="s">
        <v>9</v>
      </c>
      <c r="F2694" s="18" t="s">
        <v>22</v>
      </c>
    </row>
    <row r="2695" customFormat="false" ht="15" hidden="false" customHeight="false" outlineLevel="0" collapsed="false">
      <c r="A2695" s="9" t="n">
        <v>3725</v>
      </c>
      <c r="B2695" s="10" t="s">
        <v>5176</v>
      </c>
      <c r="C2695" s="11" t="s">
        <v>5017</v>
      </c>
      <c r="D2695" s="12" t="s">
        <v>20</v>
      </c>
      <c r="E2695" s="13" t="s">
        <v>9</v>
      </c>
      <c r="F2695" s="18" t="s">
        <v>22</v>
      </c>
    </row>
    <row r="2696" customFormat="false" ht="15" hidden="false" customHeight="false" outlineLevel="0" collapsed="false">
      <c r="A2696" s="9" t="n">
        <v>3726</v>
      </c>
      <c r="B2696" s="10" t="s">
        <v>5177</v>
      </c>
      <c r="C2696" s="11" t="s">
        <v>5178</v>
      </c>
      <c r="D2696" s="12" t="s">
        <v>4651</v>
      </c>
      <c r="E2696" s="13" t="s">
        <v>9</v>
      </c>
      <c r="F2696" s="18" t="s">
        <v>22</v>
      </c>
    </row>
    <row r="2697" customFormat="false" ht="15" hidden="false" customHeight="false" outlineLevel="0" collapsed="false">
      <c r="A2697" s="9" t="n">
        <v>3727</v>
      </c>
      <c r="B2697" s="10" t="s">
        <v>5179</v>
      </c>
      <c r="C2697" s="11" t="s">
        <v>5122</v>
      </c>
      <c r="D2697" s="12" t="s">
        <v>1397</v>
      </c>
      <c r="E2697" s="13" t="s">
        <v>9</v>
      </c>
      <c r="F2697" s="18" t="s">
        <v>22</v>
      </c>
    </row>
    <row r="2698" customFormat="false" ht="15" hidden="false" customHeight="false" outlineLevel="0" collapsed="false">
      <c r="A2698" s="9" t="n">
        <v>3728</v>
      </c>
      <c r="B2698" s="10" t="s">
        <v>5180</v>
      </c>
      <c r="C2698" s="11" t="s">
        <v>5091</v>
      </c>
      <c r="D2698" s="12" t="s">
        <v>9</v>
      </c>
      <c r="E2698" s="13" t="s">
        <v>9</v>
      </c>
      <c r="F2698" s="18" t="s">
        <v>22</v>
      </c>
    </row>
    <row r="2699" customFormat="false" ht="15" hidden="false" customHeight="false" outlineLevel="0" collapsed="false">
      <c r="A2699" s="9" t="n">
        <v>3729</v>
      </c>
      <c r="B2699" s="10" t="s">
        <v>5181</v>
      </c>
      <c r="C2699" s="11" t="s">
        <v>4813</v>
      </c>
      <c r="D2699" s="12" t="s">
        <v>115</v>
      </c>
      <c r="E2699" s="13" t="s">
        <v>9</v>
      </c>
      <c r="F2699" s="18" t="s">
        <v>22</v>
      </c>
    </row>
    <row r="2700" customFormat="false" ht="15" hidden="false" customHeight="false" outlineLevel="0" collapsed="false">
      <c r="A2700" s="9" t="n">
        <v>3730</v>
      </c>
      <c r="B2700" s="10" t="s">
        <v>5182</v>
      </c>
      <c r="C2700" s="11" t="s">
        <v>5183</v>
      </c>
      <c r="D2700" s="12" t="s">
        <v>32</v>
      </c>
      <c r="E2700" s="13" t="s">
        <v>9</v>
      </c>
      <c r="F2700" s="15" t="s">
        <v>10</v>
      </c>
    </row>
    <row r="2701" customFormat="false" ht="15" hidden="false" customHeight="false" outlineLevel="0" collapsed="false">
      <c r="A2701" s="9" t="n">
        <v>3731</v>
      </c>
      <c r="B2701" s="10" t="s">
        <v>5184</v>
      </c>
      <c r="C2701" s="11" t="s">
        <v>4650</v>
      </c>
      <c r="D2701" s="12" t="s">
        <v>423</v>
      </c>
      <c r="E2701" s="13" t="s">
        <v>9</v>
      </c>
      <c r="F2701" s="15" t="s">
        <v>10</v>
      </c>
    </row>
    <row r="2702" customFormat="false" ht="15" hidden="false" customHeight="false" outlineLevel="0" collapsed="false">
      <c r="A2702" s="9" t="n">
        <v>3732</v>
      </c>
      <c r="B2702" s="10" t="s">
        <v>5185</v>
      </c>
      <c r="C2702" s="11" t="s">
        <v>4792</v>
      </c>
      <c r="D2702" s="12" t="s">
        <v>9</v>
      </c>
      <c r="E2702" s="13" t="s">
        <v>9</v>
      </c>
      <c r="F2702" s="18" t="s">
        <v>22</v>
      </c>
    </row>
    <row r="2703" customFormat="false" ht="15" hidden="false" customHeight="false" outlineLevel="0" collapsed="false">
      <c r="A2703" s="9" t="n">
        <v>3733</v>
      </c>
      <c r="B2703" s="10" t="s">
        <v>5186</v>
      </c>
      <c r="C2703" s="11" t="s">
        <v>5187</v>
      </c>
      <c r="D2703" s="12" t="s">
        <v>5188</v>
      </c>
      <c r="E2703" s="13" t="s">
        <v>9</v>
      </c>
      <c r="F2703" s="18" t="s">
        <v>22</v>
      </c>
    </row>
    <row r="2704" customFormat="false" ht="15" hidden="false" customHeight="false" outlineLevel="0" collapsed="false">
      <c r="A2704" s="9" t="n">
        <v>3734</v>
      </c>
      <c r="B2704" s="10" t="s">
        <v>5189</v>
      </c>
      <c r="C2704" s="11" t="s">
        <v>4802</v>
      </c>
      <c r="D2704" s="12" t="s">
        <v>284</v>
      </c>
      <c r="E2704" s="13" t="s">
        <v>9</v>
      </c>
      <c r="F2704" s="18" t="s">
        <v>22</v>
      </c>
    </row>
    <row r="2705" customFormat="false" ht="15" hidden="false" customHeight="false" outlineLevel="0" collapsed="false">
      <c r="A2705" s="9" t="n">
        <v>3735</v>
      </c>
      <c r="B2705" s="10" t="s">
        <v>5190</v>
      </c>
      <c r="C2705" s="11" t="s">
        <v>3366</v>
      </c>
      <c r="D2705" s="12" t="s">
        <v>9</v>
      </c>
      <c r="E2705" s="13" t="s">
        <v>9</v>
      </c>
      <c r="F2705" s="18" t="s">
        <v>22</v>
      </c>
    </row>
    <row r="2706" customFormat="false" ht="15" hidden="false" customHeight="false" outlineLevel="0" collapsed="false">
      <c r="A2706" s="9" t="n">
        <v>3737</v>
      </c>
      <c r="B2706" s="10" t="s">
        <v>5191</v>
      </c>
      <c r="C2706" s="11" t="s">
        <v>5192</v>
      </c>
      <c r="D2706" s="12" t="s">
        <v>9</v>
      </c>
      <c r="E2706" s="13" t="s">
        <v>9</v>
      </c>
      <c r="F2706" s="15" t="s">
        <v>10</v>
      </c>
    </row>
    <row r="2707" customFormat="false" ht="15" hidden="false" customHeight="false" outlineLevel="0" collapsed="false">
      <c r="A2707" s="9" t="n">
        <v>3738</v>
      </c>
      <c r="B2707" s="10" t="s">
        <v>5193</v>
      </c>
      <c r="C2707" s="11" t="s">
        <v>5194</v>
      </c>
      <c r="D2707" s="12" t="s">
        <v>5195</v>
      </c>
      <c r="E2707" s="13" t="s">
        <v>9</v>
      </c>
      <c r="F2707" s="18" t="s">
        <v>22</v>
      </c>
    </row>
    <row r="2708" customFormat="false" ht="15" hidden="false" customHeight="false" outlineLevel="0" collapsed="false">
      <c r="A2708" s="9" t="n">
        <v>3739</v>
      </c>
      <c r="B2708" s="10" t="s">
        <v>5196</v>
      </c>
      <c r="C2708" s="11" t="s">
        <v>3584</v>
      </c>
      <c r="D2708" s="12" t="s">
        <v>1397</v>
      </c>
      <c r="E2708" s="13" t="s">
        <v>9</v>
      </c>
      <c r="F2708" s="18" t="s">
        <v>22</v>
      </c>
    </row>
    <row r="2709" customFormat="false" ht="15" hidden="false" customHeight="false" outlineLevel="0" collapsed="false">
      <c r="A2709" s="9" t="n">
        <v>3740</v>
      </c>
      <c r="B2709" s="10" t="s">
        <v>5197</v>
      </c>
      <c r="C2709" s="11" t="s">
        <v>361</v>
      </c>
      <c r="D2709" s="12" t="s">
        <v>193</v>
      </c>
      <c r="E2709" s="13" t="s">
        <v>9</v>
      </c>
      <c r="F2709" s="15" t="s">
        <v>10</v>
      </c>
    </row>
    <row r="2710" customFormat="false" ht="15" hidden="false" customHeight="false" outlineLevel="0" collapsed="false">
      <c r="A2710" s="9" t="n">
        <v>3741</v>
      </c>
      <c r="B2710" s="10" t="s">
        <v>5198</v>
      </c>
      <c r="C2710" s="11" t="s">
        <v>361</v>
      </c>
      <c r="D2710" s="12" t="s">
        <v>193</v>
      </c>
      <c r="E2710" s="13" t="s">
        <v>9</v>
      </c>
      <c r="F2710" s="15" t="s">
        <v>10</v>
      </c>
    </row>
    <row r="2711" customFormat="false" ht="15" hidden="false" customHeight="false" outlineLevel="0" collapsed="false">
      <c r="A2711" s="9" t="n">
        <v>3742</v>
      </c>
      <c r="B2711" s="10" t="s">
        <v>5199</v>
      </c>
      <c r="C2711" s="11" t="s">
        <v>5200</v>
      </c>
      <c r="D2711" s="12" t="s">
        <v>193</v>
      </c>
      <c r="E2711" s="13" t="s">
        <v>9</v>
      </c>
      <c r="F2711" s="22" t="s">
        <v>5141</v>
      </c>
      <c r="G2711" s="3" t="s">
        <v>179</v>
      </c>
    </row>
    <row r="2712" customFormat="false" ht="15" hidden="false" customHeight="false" outlineLevel="0" collapsed="false">
      <c r="A2712" s="9" t="n">
        <v>3743</v>
      </c>
      <c r="B2712" s="10" t="s">
        <v>5201</v>
      </c>
      <c r="C2712" s="11" t="s">
        <v>1387</v>
      </c>
      <c r="D2712" s="12" t="s">
        <v>193</v>
      </c>
      <c r="E2712" s="13" t="s">
        <v>9</v>
      </c>
      <c r="F2712" s="15" t="s">
        <v>10</v>
      </c>
    </row>
    <row r="2713" customFormat="false" ht="15" hidden="false" customHeight="false" outlineLevel="0" collapsed="false">
      <c r="A2713" s="9" t="n">
        <v>3744</v>
      </c>
      <c r="B2713" s="10" t="s">
        <v>5202</v>
      </c>
      <c r="C2713" s="11" t="s">
        <v>5203</v>
      </c>
      <c r="D2713" s="12" t="s">
        <v>5204</v>
      </c>
      <c r="E2713" s="13" t="s">
        <v>9</v>
      </c>
      <c r="F2713" s="15" t="s">
        <v>10</v>
      </c>
    </row>
    <row r="2714" customFormat="false" ht="15" hidden="false" customHeight="false" outlineLevel="0" collapsed="false">
      <c r="A2714" s="9" t="n">
        <v>3745</v>
      </c>
      <c r="B2714" s="10" t="s">
        <v>5205</v>
      </c>
      <c r="C2714" s="11" t="s">
        <v>376</v>
      </c>
      <c r="D2714" s="12" t="s">
        <v>2473</v>
      </c>
      <c r="E2714" s="13" t="s">
        <v>9</v>
      </c>
      <c r="F2714" s="18" t="s">
        <v>22</v>
      </c>
    </row>
    <row r="2715" customFormat="false" ht="15" hidden="false" customHeight="false" outlineLevel="0" collapsed="false">
      <c r="A2715" s="9" t="n">
        <v>3746</v>
      </c>
      <c r="B2715" s="10" t="s">
        <v>5206</v>
      </c>
      <c r="C2715" s="11" t="s">
        <v>3761</v>
      </c>
      <c r="D2715" s="12" t="s">
        <v>423</v>
      </c>
      <c r="E2715" s="13" t="s">
        <v>9</v>
      </c>
      <c r="F2715" s="15" t="s">
        <v>10</v>
      </c>
    </row>
    <row r="2716" customFormat="false" ht="15" hidden="false" customHeight="false" outlineLevel="0" collapsed="false">
      <c r="A2716" s="9" t="n">
        <v>3747</v>
      </c>
      <c r="B2716" s="10" t="s">
        <v>5207</v>
      </c>
      <c r="C2716" s="11" t="s">
        <v>2581</v>
      </c>
      <c r="D2716" s="12" t="s">
        <v>230</v>
      </c>
      <c r="E2716" s="13" t="s">
        <v>9</v>
      </c>
      <c r="F2716" s="15" t="s">
        <v>10</v>
      </c>
    </row>
    <row r="2717" customFormat="false" ht="15" hidden="false" customHeight="false" outlineLevel="0" collapsed="false">
      <c r="A2717" s="9" t="n">
        <v>3748</v>
      </c>
      <c r="B2717" s="10" t="s">
        <v>5208</v>
      </c>
      <c r="C2717" s="11" t="s">
        <v>1308</v>
      </c>
      <c r="D2717" s="12" t="s">
        <v>75</v>
      </c>
      <c r="E2717" s="13" t="s">
        <v>9</v>
      </c>
      <c r="F2717" s="15" t="s">
        <v>10</v>
      </c>
    </row>
    <row r="2718" customFormat="false" ht="15" hidden="false" customHeight="false" outlineLevel="0" collapsed="false">
      <c r="A2718" s="9" t="n">
        <v>3749</v>
      </c>
      <c r="B2718" s="10" t="s">
        <v>5209</v>
      </c>
      <c r="C2718" s="11" t="s">
        <v>4802</v>
      </c>
      <c r="D2718" s="12" t="s">
        <v>1711</v>
      </c>
      <c r="E2718" s="13" t="s">
        <v>9</v>
      </c>
      <c r="F2718" s="15" t="s">
        <v>10</v>
      </c>
    </row>
    <row r="2719" customFormat="false" ht="15" hidden="false" customHeight="false" outlineLevel="0" collapsed="false">
      <c r="A2719" s="9" t="n">
        <v>3750</v>
      </c>
      <c r="B2719" s="10" t="s">
        <v>5210</v>
      </c>
      <c r="C2719" s="11" t="s">
        <v>5211</v>
      </c>
      <c r="D2719" s="12" t="s">
        <v>213</v>
      </c>
      <c r="E2719" s="13" t="s">
        <v>9</v>
      </c>
      <c r="F2719" s="15" t="s">
        <v>10</v>
      </c>
    </row>
    <row r="2720" customFormat="false" ht="15" hidden="false" customHeight="false" outlineLevel="0" collapsed="false">
      <c r="A2720" s="9" t="n">
        <v>3751</v>
      </c>
      <c r="B2720" s="10" t="s">
        <v>5212</v>
      </c>
      <c r="C2720" s="11" t="s">
        <v>5213</v>
      </c>
      <c r="D2720" s="12" t="s">
        <v>143</v>
      </c>
      <c r="E2720" s="13" t="s">
        <v>9</v>
      </c>
      <c r="F2720" s="15" t="s">
        <v>10</v>
      </c>
    </row>
    <row r="2721" customFormat="false" ht="15" hidden="false" customHeight="false" outlineLevel="0" collapsed="false">
      <c r="A2721" s="9" t="n">
        <v>3752</v>
      </c>
      <c r="B2721" s="10" t="s">
        <v>5214</v>
      </c>
      <c r="C2721" s="11" t="s">
        <v>2554</v>
      </c>
      <c r="D2721" s="12" t="s">
        <v>9</v>
      </c>
      <c r="E2721" s="13" t="s">
        <v>9</v>
      </c>
      <c r="F2721" s="15" t="s">
        <v>10</v>
      </c>
    </row>
    <row r="2722" customFormat="false" ht="15" hidden="false" customHeight="false" outlineLevel="0" collapsed="false">
      <c r="A2722" s="9" t="n">
        <v>3753</v>
      </c>
      <c r="B2722" s="10" t="s">
        <v>5215</v>
      </c>
      <c r="C2722" s="11" t="s">
        <v>5216</v>
      </c>
      <c r="D2722" s="12" t="s">
        <v>293</v>
      </c>
      <c r="E2722" s="13" t="s">
        <v>9</v>
      </c>
      <c r="F2722" s="15" t="s">
        <v>10</v>
      </c>
    </row>
    <row r="2723" customFormat="false" ht="15" hidden="false" customHeight="false" outlineLevel="0" collapsed="false">
      <c r="A2723" s="9" t="n">
        <v>3754</v>
      </c>
      <c r="B2723" s="10" t="s">
        <v>5217</v>
      </c>
      <c r="C2723" s="11" t="s">
        <v>4292</v>
      </c>
      <c r="D2723" s="12" t="s">
        <v>223</v>
      </c>
      <c r="E2723" s="13" t="s">
        <v>9</v>
      </c>
      <c r="F2723" s="15" t="s">
        <v>10</v>
      </c>
    </row>
    <row r="2724" customFormat="false" ht="15" hidden="false" customHeight="false" outlineLevel="0" collapsed="false">
      <c r="A2724" s="9" t="n">
        <v>3755</v>
      </c>
      <c r="B2724" s="10" t="s">
        <v>5218</v>
      </c>
      <c r="C2724" s="11" t="s">
        <v>5219</v>
      </c>
      <c r="D2724" s="12" t="s">
        <v>727</v>
      </c>
      <c r="E2724" s="13" t="s">
        <v>9</v>
      </c>
      <c r="F2724" s="15" t="s">
        <v>10</v>
      </c>
    </row>
    <row r="2725" customFormat="false" ht="15" hidden="false" customHeight="false" outlineLevel="0" collapsed="false">
      <c r="A2725" s="9" t="n">
        <v>3756</v>
      </c>
      <c r="B2725" s="10" t="s">
        <v>5220</v>
      </c>
      <c r="C2725" s="11" t="s">
        <v>2692</v>
      </c>
      <c r="D2725" s="12" t="s">
        <v>604</v>
      </c>
      <c r="E2725" s="13" t="s">
        <v>9</v>
      </c>
      <c r="F2725" s="15" t="s">
        <v>10</v>
      </c>
    </row>
    <row r="2726" customFormat="false" ht="15" hidden="false" customHeight="false" outlineLevel="0" collapsed="false">
      <c r="A2726" s="9" t="n">
        <v>3757</v>
      </c>
      <c r="B2726" s="10" t="s">
        <v>5221</v>
      </c>
      <c r="C2726" s="11" t="s">
        <v>3933</v>
      </c>
      <c r="D2726" s="12" t="s">
        <v>1069</v>
      </c>
      <c r="E2726" s="13" t="s">
        <v>9</v>
      </c>
      <c r="F2726" s="15" t="s">
        <v>10</v>
      </c>
    </row>
    <row r="2727" customFormat="false" ht="15" hidden="false" customHeight="false" outlineLevel="0" collapsed="false">
      <c r="A2727" s="9" t="n">
        <v>3758</v>
      </c>
      <c r="B2727" s="10" t="s">
        <v>5222</v>
      </c>
      <c r="C2727" s="11" t="s">
        <v>1523</v>
      </c>
      <c r="D2727" s="12" t="s">
        <v>684</v>
      </c>
      <c r="E2727" s="13" t="s">
        <v>9</v>
      </c>
      <c r="F2727" s="15" t="s">
        <v>10</v>
      </c>
    </row>
    <row r="2728" customFormat="false" ht="15" hidden="false" customHeight="false" outlineLevel="0" collapsed="false">
      <c r="A2728" s="9" t="n">
        <v>3760</v>
      </c>
      <c r="B2728" s="10" t="s">
        <v>5223</v>
      </c>
      <c r="C2728" s="11" t="s">
        <v>5224</v>
      </c>
      <c r="D2728" s="12" t="s">
        <v>20</v>
      </c>
      <c r="E2728" s="13" t="s">
        <v>9</v>
      </c>
      <c r="F2728" s="18" t="s">
        <v>22</v>
      </c>
    </row>
    <row r="2729" customFormat="false" ht="15" hidden="false" customHeight="false" outlineLevel="0" collapsed="false">
      <c r="A2729" s="9" t="n">
        <v>3761</v>
      </c>
      <c r="B2729" s="10" t="s">
        <v>5225</v>
      </c>
      <c r="C2729" s="11" t="s">
        <v>1278</v>
      </c>
      <c r="D2729" s="12" t="s">
        <v>20</v>
      </c>
      <c r="E2729" s="13" t="s">
        <v>9</v>
      </c>
      <c r="F2729" s="18" t="s">
        <v>22</v>
      </c>
    </row>
    <row r="2730" customFormat="false" ht="15" hidden="false" customHeight="false" outlineLevel="0" collapsed="false">
      <c r="A2730" s="9" t="n">
        <v>3762</v>
      </c>
      <c r="B2730" s="10" t="s">
        <v>5226</v>
      </c>
      <c r="C2730" s="11" t="s">
        <v>3086</v>
      </c>
      <c r="D2730" s="12" t="s">
        <v>20</v>
      </c>
      <c r="E2730" s="13" t="s">
        <v>9</v>
      </c>
      <c r="F2730" s="18" t="s">
        <v>22</v>
      </c>
    </row>
    <row r="2731" customFormat="false" ht="15" hidden="false" customHeight="false" outlineLevel="0" collapsed="false">
      <c r="A2731" s="9" t="n">
        <v>3763</v>
      </c>
      <c r="B2731" s="10" t="s">
        <v>5227</v>
      </c>
      <c r="C2731" s="11" t="s">
        <v>5228</v>
      </c>
      <c r="D2731" s="12" t="s">
        <v>20</v>
      </c>
      <c r="E2731" s="13" t="s">
        <v>9</v>
      </c>
      <c r="F2731" s="18" t="s">
        <v>22</v>
      </c>
    </row>
    <row r="2732" customFormat="false" ht="15" hidden="false" customHeight="false" outlineLevel="0" collapsed="false">
      <c r="A2732" s="9" t="n">
        <v>3764</v>
      </c>
      <c r="B2732" s="10" t="s">
        <v>5229</v>
      </c>
      <c r="C2732" s="11" t="s">
        <v>5230</v>
      </c>
      <c r="D2732" s="12" t="s">
        <v>3131</v>
      </c>
      <c r="E2732" s="13" t="s">
        <v>9</v>
      </c>
      <c r="F2732" s="15" t="s">
        <v>10</v>
      </c>
    </row>
    <row r="2733" customFormat="false" ht="15" hidden="false" customHeight="false" outlineLevel="0" collapsed="false">
      <c r="A2733" s="9" t="n">
        <v>3765</v>
      </c>
      <c r="B2733" s="10" t="s">
        <v>5231</v>
      </c>
      <c r="C2733" s="11" t="s">
        <v>5232</v>
      </c>
      <c r="D2733" s="12" t="s">
        <v>480</v>
      </c>
      <c r="E2733" s="13" t="s">
        <v>9</v>
      </c>
      <c r="F2733" s="15" t="s">
        <v>10</v>
      </c>
    </row>
    <row r="2734" customFormat="false" ht="15" hidden="false" customHeight="false" outlineLevel="0" collapsed="false">
      <c r="A2734" s="9" t="n">
        <v>3766</v>
      </c>
      <c r="B2734" s="10" t="s">
        <v>5233</v>
      </c>
      <c r="C2734" s="11" t="s">
        <v>3761</v>
      </c>
      <c r="D2734" s="12" t="s">
        <v>407</v>
      </c>
      <c r="E2734" s="13" t="s">
        <v>9</v>
      </c>
      <c r="F2734" s="18" t="s">
        <v>22</v>
      </c>
    </row>
    <row r="2735" customFormat="false" ht="15" hidden="false" customHeight="false" outlineLevel="0" collapsed="false">
      <c r="A2735" s="9" t="n">
        <v>3767</v>
      </c>
      <c r="B2735" s="10" t="s">
        <v>5234</v>
      </c>
      <c r="C2735" s="11" t="s">
        <v>4726</v>
      </c>
      <c r="D2735" s="12" t="s">
        <v>400</v>
      </c>
      <c r="E2735" s="13" t="s">
        <v>9</v>
      </c>
      <c r="F2735" s="15" t="s">
        <v>10</v>
      </c>
    </row>
    <row r="2736" customFormat="false" ht="15" hidden="false" customHeight="false" outlineLevel="0" collapsed="false">
      <c r="A2736" s="9" t="n">
        <v>3768</v>
      </c>
      <c r="B2736" s="10" t="s">
        <v>5235</v>
      </c>
      <c r="C2736" s="11" t="s">
        <v>1728</v>
      </c>
      <c r="D2736" s="12" t="s">
        <v>670</v>
      </c>
      <c r="E2736" s="13" t="s">
        <v>9</v>
      </c>
      <c r="F2736" s="15" t="s">
        <v>10</v>
      </c>
    </row>
    <row r="2737" customFormat="false" ht="15" hidden="false" customHeight="false" outlineLevel="0" collapsed="false">
      <c r="A2737" s="9" t="n">
        <v>3769</v>
      </c>
      <c r="B2737" s="10" t="s">
        <v>5236</v>
      </c>
      <c r="C2737" s="11" t="s">
        <v>5237</v>
      </c>
      <c r="D2737" s="12" t="s">
        <v>20</v>
      </c>
      <c r="E2737" s="13" t="s">
        <v>9</v>
      </c>
      <c r="F2737" s="15" t="s">
        <v>10</v>
      </c>
    </row>
    <row r="2738" customFormat="false" ht="15" hidden="false" customHeight="false" outlineLevel="0" collapsed="false">
      <c r="A2738" s="9" t="n">
        <v>3770</v>
      </c>
      <c r="B2738" s="10" t="s">
        <v>5238</v>
      </c>
      <c r="C2738" s="11" t="s">
        <v>5017</v>
      </c>
      <c r="D2738" s="12" t="s">
        <v>20</v>
      </c>
      <c r="E2738" s="13" t="s">
        <v>9</v>
      </c>
      <c r="F2738" s="15" t="s">
        <v>10</v>
      </c>
    </row>
    <row r="2739" customFormat="false" ht="15" hidden="false" customHeight="false" outlineLevel="0" collapsed="false">
      <c r="A2739" s="9" t="n">
        <v>3771</v>
      </c>
      <c r="B2739" s="10" t="s">
        <v>5239</v>
      </c>
      <c r="C2739" s="11" t="s">
        <v>3933</v>
      </c>
      <c r="D2739" s="12" t="s">
        <v>9</v>
      </c>
      <c r="E2739" s="13" t="s">
        <v>9</v>
      </c>
      <c r="F2739" s="15" t="s">
        <v>10</v>
      </c>
    </row>
    <row r="2740" customFormat="false" ht="15" hidden="false" customHeight="false" outlineLevel="0" collapsed="false">
      <c r="A2740" s="9" t="n">
        <v>3772</v>
      </c>
      <c r="B2740" s="10" t="s">
        <v>5240</v>
      </c>
      <c r="C2740" s="11" t="s">
        <v>5173</v>
      </c>
      <c r="D2740" s="12" t="s">
        <v>32</v>
      </c>
      <c r="E2740" s="13" t="s">
        <v>9</v>
      </c>
      <c r="F2740" s="15" t="s">
        <v>10</v>
      </c>
    </row>
    <row r="2741" customFormat="false" ht="15" hidden="false" customHeight="false" outlineLevel="0" collapsed="false">
      <c r="A2741" s="9" t="n">
        <v>3773</v>
      </c>
      <c r="B2741" s="10" t="s">
        <v>5241</v>
      </c>
      <c r="C2741" s="11" t="s">
        <v>3636</v>
      </c>
      <c r="D2741" s="12" t="s">
        <v>9</v>
      </c>
      <c r="E2741" s="13" t="s">
        <v>9</v>
      </c>
      <c r="F2741" s="15" t="s">
        <v>10</v>
      </c>
    </row>
    <row r="2742" customFormat="false" ht="15" hidden="false" customHeight="false" outlineLevel="0" collapsed="false">
      <c r="A2742" s="9" t="n">
        <v>3774</v>
      </c>
      <c r="B2742" s="10" t="s">
        <v>5242</v>
      </c>
      <c r="C2742" s="11" t="s">
        <v>5173</v>
      </c>
      <c r="D2742" s="12" t="s">
        <v>388</v>
      </c>
      <c r="E2742" s="13" t="s">
        <v>9</v>
      </c>
      <c r="F2742" s="15" t="s">
        <v>10</v>
      </c>
    </row>
    <row r="2743" customFormat="false" ht="15" hidden="false" customHeight="false" outlineLevel="0" collapsed="false">
      <c r="A2743" s="9" t="n">
        <v>3775</v>
      </c>
      <c r="B2743" s="10" t="s">
        <v>5243</v>
      </c>
      <c r="C2743" s="11" t="s">
        <v>3698</v>
      </c>
      <c r="D2743" s="12" t="s">
        <v>66</v>
      </c>
      <c r="E2743" s="13" t="s">
        <v>9</v>
      </c>
      <c r="F2743" s="15" t="s">
        <v>10</v>
      </c>
    </row>
    <row r="2744" customFormat="false" ht="15" hidden="false" customHeight="false" outlineLevel="0" collapsed="false">
      <c r="A2744" s="9" t="n">
        <v>3776</v>
      </c>
      <c r="B2744" s="10" t="s">
        <v>5244</v>
      </c>
      <c r="C2744" s="11" t="s">
        <v>3761</v>
      </c>
      <c r="D2744" s="12" t="s">
        <v>536</v>
      </c>
      <c r="E2744" s="13" t="s">
        <v>9</v>
      </c>
      <c r="F2744" s="15" t="s">
        <v>10</v>
      </c>
    </row>
    <row r="2745" customFormat="false" ht="15" hidden="false" customHeight="false" outlineLevel="0" collapsed="false">
      <c r="A2745" s="9" t="n">
        <v>3777</v>
      </c>
      <c r="B2745" s="10" t="s">
        <v>5245</v>
      </c>
      <c r="C2745" s="11" t="s">
        <v>4914</v>
      </c>
      <c r="D2745" s="12" t="s">
        <v>536</v>
      </c>
      <c r="E2745" s="13" t="s">
        <v>9</v>
      </c>
      <c r="F2745" s="15" t="s">
        <v>10</v>
      </c>
    </row>
    <row r="2746" customFormat="false" ht="15" hidden="false" customHeight="false" outlineLevel="0" collapsed="false">
      <c r="A2746" s="9" t="n">
        <v>3778</v>
      </c>
      <c r="B2746" s="10" t="s">
        <v>5246</v>
      </c>
      <c r="C2746" s="11" t="s">
        <v>3761</v>
      </c>
      <c r="D2746" s="12" t="s">
        <v>9</v>
      </c>
      <c r="E2746" s="13" t="s">
        <v>9</v>
      </c>
      <c r="F2746" s="18" t="s">
        <v>22</v>
      </c>
    </row>
    <row r="2747" customFormat="false" ht="15" hidden="false" customHeight="false" outlineLevel="0" collapsed="false">
      <c r="A2747" s="9" t="n">
        <v>3779</v>
      </c>
      <c r="B2747" s="10" t="s">
        <v>5247</v>
      </c>
      <c r="C2747" s="11" t="s">
        <v>5248</v>
      </c>
      <c r="D2747" s="12" t="s">
        <v>536</v>
      </c>
      <c r="E2747" s="13" t="s">
        <v>9</v>
      </c>
      <c r="F2747" s="18" t="s">
        <v>22</v>
      </c>
    </row>
    <row r="2748" customFormat="false" ht="15" hidden="false" customHeight="false" outlineLevel="0" collapsed="false">
      <c r="A2748" s="9" t="n">
        <v>3780</v>
      </c>
      <c r="B2748" s="10" t="s">
        <v>5249</v>
      </c>
      <c r="C2748" s="11" t="s">
        <v>5250</v>
      </c>
      <c r="D2748" s="12" t="s">
        <v>32</v>
      </c>
      <c r="E2748" s="13" t="s">
        <v>9</v>
      </c>
      <c r="F2748" s="15" t="s">
        <v>10</v>
      </c>
    </row>
    <row r="2749" customFormat="false" ht="15" hidden="false" customHeight="false" outlineLevel="0" collapsed="false">
      <c r="A2749" s="9" t="n">
        <v>3781</v>
      </c>
      <c r="B2749" s="10" t="s">
        <v>5251</v>
      </c>
      <c r="C2749" s="11" t="s">
        <v>5183</v>
      </c>
      <c r="D2749" s="12" t="s">
        <v>4388</v>
      </c>
      <c r="E2749" s="13" t="s">
        <v>9</v>
      </c>
      <c r="F2749" s="15" t="s">
        <v>10</v>
      </c>
    </row>
    <row r="2750" customFormat="false" ht="15" hidden="false" customHeight="false" outlineLevel="0" collapsed="false">
      <c r="A2750" s="9" t="n">
        <v>3782</v>
      </c>
      <c r="B2750" s="10" t="s">
        <v>5252</v>
      </c>
      <c r="C2750" s="11" t="s">
        <v>5253</v>
      </c>
      <c r="D2750" s="12" t="s">
        <v>693</v>
      </c>
      <c r="E2750" s="16" t="s">
        <v>21</v>
      </c>
      <c r="F2750" s="18" t="s">
        <v>22</v>
      </c>
    </row>
    <row r="2751" customFormat="false" ht="15" hidden="false" customHeight="false" outlineLevel="0" collapsed="false">
      <c r="A2751" s="9" t="n">
        <v>3783</v>
      </c>
      <c r="B2751" s="10" t="s">
        <v>5254</v>
      </c>
      <c r="C2751" s="11" t="s">
        <v>5255</v>
      </c>
      <c r="D2751" s="12" t="s">
        <v>1576</v>
      </c>
      <c r="E2751" s="13" t="s">
        <v>9</v>
      </c>
      <c r="F2751" s="15" t="s">
        <v>10</v>
      </c>
    </row>
    <row r="2752" customFormat="false" ht="15" hidden="false" customHeight="false" outlineLevel="0" collapsed="false">
      <c r="A2752" s="9" t="n">
        <v>3784</v>
      </c>
      <c r="B2752" s="10" t="s">
        <v>5256</v>
      </c>
      <c r="C2752" s="11" t="s">
        <v>4802</v>
      </c>
      <c r="D2752" s="12" t="s">
        <v>3397</v>
      </c>
      <c r="E2752" s="13" t="s">
        <v>9</v>
      </c>
      <c r="F2752" s="15" t="s">
        <v>10</v>
      </c>
    </row>
    <row r="2753" customFormat="false" ht="15" hidden="false" customHeight="false" outlineLevel="0" collapsed="false">
      <c r="A2753" s="9" t="n">
        <v>3785</v>
      </c>
      <c r="B2753" s="10" t="s">
        <v>5257</v>
      </c>
      <c r="C2753" s="11" t="s">
        <v>5258</v>
      </c>
      <c r="D2753" s="12" t="s">
        <v>213</v>
      </c>
      <c r="E2753" s="13" t="s">
        <v>9</v>
      </c>
      <c r="F2753" s="15" t="s">
        <v>10</v>
      </c>
    </row>
    <row r="2754" customFormat="false" ht="15" hidden="false" customHeight="false" outlineLevel="0" collapsed="false">
      <c r="A2754" s="9" t="n">
        <v>3786</v>
      </c>
      <c r="B2754" s="10" t="s">
        <v>5259</v>
      </c>
      <c r="C2754" s="11" t="s">
        <v>4792</v>
      </c>
      <c r="D2754" s="12" t="s">
        <v>5260</v>
      </c>
      <c r="E2754" s="13" t="s">
        <v>9</v>
      </c>
      <c r="F2754" s="15" t="s">
        <v>10</v>
      </c>
    </row>
    <row r="2755" customFormat="false" ht="15" hidden="false" customHeight="false" outlineLevel="0" collapsed="false">
      <c r="A2755" s="9" t="n">
        <v>3787</v>
      </c>
      <c r="B2755" s="10" t="s">
        <v>5261</v>
      </c>
      <c r="C2755" s="11" t="s">
        <v>4091</v>
      </c>
      <c r="D2755" s="12" t="s">
        <v>20</v>
      </c>
      <c r="E2755" s="13" t="s">
        <v>9</v>
      </c>
      <c r="F2755" s="15" t="s">
        <v>10</v>
      </c>
    </row>
    <row r="2756" customFormat="false" ht="15" hidden="false" customHeight="false" outlineLevel="0" collapsed="false">
      <c r="A2756" s="9" t="n">
        <v>3788</v>
      </c>
      <c r="B2756" s="10" t="s">
        <v>5262</v>
      </c>
      <c r="C2756" s="11" t="s">
        <v>5263</v>
      </c>
      <c r="D2756" s="12" t="s">
        <v>2090</v>
      </c>
      <c r="E2756" s="13" t="s">
        <v>9</v>
      </c>
      <c r="F2756" s="15" t="s">
        <v>10</v>
      </c>
    </row>
    <row r="2757" customFormat="false" ht="15" hidden="false" customHeight="false" outlineLevel="0" collapsed="false">
      <c r="A2757" s="9" t="n">
        <v>3789</v>
      </c>
      <c r="B2757" s="10" t="s">
        <v>5264</v>
      </c>
      <c r="C2757" s="11" t="s">
        <v>4813</v>
      </c>
      <c r="D2757" s="12" t="s">
        <v>9</v>
      </c>
      <c r="E2757" s="13" t="s">
        <v>9</v>
      </c>
      <c r="F2757" s="18" t="s">
        <v>22</v>
      </c>
    </row>
    <row r="2758" customFormat="false" ht="15" hidden="false" customHeight="false" outlineLevel="0" collapsed="false">
      <c r="A2758" s="9" t="n">
        <v>3790</v>
      </c>
      <c r="B2758" s="10" t="s">
        <v>5265</v>
      </c>
      <c r="C2758" s="11" t="s">
        <v>5122</v>
      </c>
      <c r="D2758" s="12" t="s">
        <v>5266</v>
      </c>
      <c r="E2758" s="13" t="s">
        <v>9</v>
      </c>
      <c r="F2758" s="15" t="s">
        <v>10</v>
      </c>
    </row>
    <row r="2759" customFormat="false" ht="15" hidden="false" customHeight="false" outlineLevel="0" collapsed="false">
      <c r="A2759" s="9" t="n">
        <v>3791</v>
      </c>
      <c r="B2759" s="10" t="s">
        <v>5267</v>
      </c>
      <c r="C2759" s="11" t="s">
        <v>5268</v>
      </c>
      <c r="D2759" s="12" t="s">
        <v>9</v>
      </c>
      <c r="E2759" s="13" t="s">
        <v>9</v>
      </c>
      <c r="F2759" s="18" t="s">
        <v>22</v>
      </c>
    </row>
    <row r="2760" customFormat="false" ht="15" hidden="false" customHeight="false" outlineLevel="0" collapsed="false">
      <c r="A2760" s="9" t="n">
        <v>3792</v>
      </c>
      <c r="B2760" s="10" t="s">
        <v>5269</v>
      </c>
      <c r="C2760" s="11" t="s">
        <v>5017</v>
      </c>
      <c r="D2760" s="12" t="s">
        <v>9</v>
      </c>
      <c r="E2760" s="13" t="s">
        <v>9</v>
      </c>
      <c r="F2760" s="18" t="s">
        <v>22</v>
      </c>
    </row>
    <row r="2761" customFormat="false" ht="15" hidden="false" customHeight="false" outlineLevel="0" collapsed="false">
      <c r="A2761" s="9" t="n">
        <v>3793</v>
      </c>
      <c r="B2761" s="10" t="s">
        <v>5270</v>
      </c>
      <c r="C2761" s="11" t="s">
        <v>4950</v>
      </c>
      <c r="D2761" s="12" t="s">
        <v>20</v>
      </c>
      <c r="E2761" s="13" t="s">
        <v>9</v>
      </c>
      <c r="F2761" s="15" t="s">
        <v>10</v>
      </c>
    </row>
    <row r="2762" customFormat="false" ht="15" hidden="false" customHeight="false" outlineLevel="0" collapsed="false">
      <c r="A2762" s="9" t="n">
        <v>3794</v>
      </c>
      <c r="B2762" s="10" t="s">
        <v>5271</v>
      </c>
      <c r="C2762" s="11" t="s">
        <v>3761</v>
      </c>
      <c r="D2762" s="12" t="s">
        <v>5272</v>
      </c>
      <c r="E2762" s="13" t="s">
        <v>9</v>
      </c>
      <c r="F2762" s="15" t="s">
        <v>10</v>
      </c>
    </row>
    <row r="2763" customFormat="false" ht="15" hidden="false" customHeight="false" outlineLevel="0" collapsed="false">
      <c r="A2763" s="9" t="n">
        <v>3795</v>
      </c>
      <c r="B2763" s="10" t="s">
        <v>5273</v>
      </c>
      <c r="C2763" s="11" t="n">
        <v>1992</v>
      </c>
      <c r="D2763" s="12" t="s">
        <v>20</v>
      </c>
      <c r="E2763" s="13" t="s">
        <v>9</v>
      </c>
      <c r="F2763" s="15" t="s">
        <v>10</v>
      </c>
    </row>
    <row r="2764" customFormat="false" ht="15" hidden="false" customHeight="false" outlineLevel="0" collapsed="false">
      <c r="A2764" s="9" t="n">
        <v>3796</v>
      </c>
      <c r="B2764" s="10" t="s">
        <v>5274</v>
      </c>
      <c r="C2764" s="11" t="s">
        <v>3372</v>
      </c>
      <c r="D2764" s="12" t="s">
        <v>20</v>
      </c>
      <c r="E2764" s="13" t="s">
        <v>9</v>
      </c>
      <c r="F2764" s="15" t="s">
        <v>10</v>
      </c>
    </row>
    <row r="2765" customFormat="false" ht="15" hidden="false" customHeight="false" outlineLevel="0" collapsed="false">
      <c r="A2765" s="9" t="n">
        <v>3797</v>
      </c>
      <c r="B2765" s="10" t="s">
        <v>5275</v>
      </c>
      <c r="C2765" s="11" t="s">
        <v>5276</v>
      </c>
      <c r="D2765" s="12" t="s">
        <v>20</v>
      </c>
      <c r="E2765" s="13" t="s">
        <v>9</v>
      </c>
      <c r="F2765" s="15" t="s">
        <v>10</v>
      </c>
    </row>
    <row r="2766" customFormat="false" ht="15" hidden="false" customHeight="false" outlineLevel="0" collapsed="false">
      <c r="A2766" s="9" t="n">
        <v>3798</v>
      </c>
      <c r="B2766" s="10" t="s">
        <v>5277</v>
      </c>
      <c r="C2766" s="11" t="s">
        <v>3366</v>
      </c>
      <c r="D2766" s="12" t="s">
        <v>193</v>
      </c>
      <c r="E2766" s="13" t="s">
        <v>9</v>
      </c>
      <c r="F2766" s="18" t="s">
        <v>22</v>
      </c>
    </row>
    <row r="2767" customFormat="false" ht="15" hidden="false" customHeight="false" outlineLevel="0" collapsed="false">
      <c r="A2767" s="9" t="n">
        <v>3799</v>
      </c>
      <c r="B2767" s="10" t="s">
        <v>5278</v>
      </c>
      <c r="C2767" s="11" t="s">
        <v>5279</v>
      </c>
      <c r="D2767" s="12" t="s">
        <v>638</v>
      </c>
      <c r="E2767" s="13" t="s">
        <v>9</v>
      </c>
      <c r="F2767" s="15" t="s">
        <v>10</v>
      </c>
    </row>
    <row r="2768" customFormat="false" ht="15" hidden="false" customHeight="false" outlineLevel="0" collapsed="false">
      <c r="A2768" s="9" t="n">
        <v>3800</v>
      </c>
      <c r="B2768" s="10" t="s">
        <v>5280</v>
      </c>
      <c r="C2768" s="11" t="s">
        <v>5281</v>
      </c>
      <c r="D2768" s="12" t="s">
        <v>143</v>
      </c>
      <c r="E2768" s="13" t="s">
        <v>9</v>
      </c>
      <c r="F2768" s="15" t="s">
        <v>10</v>
      </c>
    </row>
    <row r="2769" customFormat="false" ht="15" hidden="false" customHeight="false" outlineLevel="0" collapsed="false">
      <c r="A2769" s="9" t="n">
        <v>3801</v>
      </c>
      <c r="B2769" s="10" t="s">
        <v>5282</v>
      </c>
      <c r="C2769" s="11" t="s">
        <v>5237</v>
      </c>
      <c r="D2769" s="12" t="s">
        <v>143</v>
      </c>
      <c r="E2769" s="13" t="s">
        <v>9</v>
      </c>
      <c r="F2769" s="18" t="s">
        <v>22</v>
      </c>
    </row>
    <row r="2770" customFormat="false" ht="15" hidden="false" customHeight="false" outlineLevel="0" collapsed="false">
      <c r="A2770" s="9" t="n">
        <v>3802</v>
      </c>
      <c r="B2770" s="10" t="s">
        <v>5283</v>
      </c>
      <c r="C2770" s="11" t="s">
        <v>5284</v>
      </c>
      <c r="D2770" s="12" t="s">
        <v>536</v>
      </c>
      <c r="E2770" s="13" t="s">
        <v>9</v>
      </c>
      <c r="F2770" s="15" t="s">
        <v>10</v>
      </c>
    </row>
    <row r="2771" customFormat="false" ht="15" hidden="false" customHeight="false" outlineLevel="0" collapsed="false">
      <c r="A2771" s="9" t="n">
        <v>3803</v>
      </c>
      <c r="B2771" s="10" t="s">
        <v>5285</v>
      </c>
      <c r="C2771" s="11" t="s">
        <v>5286</v>
      </c>
      <c r="D2771" s="12" t="s">
        <v>4098</v>
      </c>
      <c r="E2771" s="13" t="s">
        <v>9</v>
      </c>
      <c r="F2771" s="15" t="s">
        <v>10</v>
      </c>
    </row>
    <row r="2772" customFormat="false" ht="15" hidden="false" customHeight="false" outlineLevel="0" collapsed="false">
      <c r="A2772" s="9" t="n">
        <v>3804</v>
      </c>
      <c r="B2772" s="10" t="s">
        <v>5287</v>
      </c>
      <c r="C2772" s="11" t="s">
        <v>5288</v>
      </c>
      <c r="D2772" s="12" t="s">
        <v>5289</v>
      </c>
      <c r="E2772" s="13" t="s">
        <v>9</v>
      </c>
      <c r="F2772" s="15" t="s">
        <v>10</v>
      </c>
    </row>
    <row r="2773" customFormat="false" ht="15" hidden="false" customHeight="false" outlineLevel="0" collapsed="false">
      <c r="A2773" s="9" t="n">
        <v>3805</v>
      </c>
      <c r="B2773" s="10" t="s">
        <v>5290</v>
      </c>
      <c r="C2773" s="11" t="s">
        <v>2414</v>
      </c>
      <c r="D2773" s="12" t="s">
        <v>1118</v>
      </c>
      <c r="E2773" s="13" t="s">
        <v>9</v>
      </c>
      <c r="F2773" s="15" t="s">
        <v>10</v>
      </c>
    </row>
    <row r="2774" customFormat="false" ht="15" hidden="false" customHeight="false" outlineLevel="0" collapsed="false">
      <c r="A2774" s="9" t="n">
        <v>3806</v>
      </c>
      <c r="B2774" s="10" t="s">
        <v>5291</v>
      </c>
      <c r="C2774" s="11" t="s">
        <v>3832</v>
      </c>
      <c r="D2774" s="12" t="s">
        <v>20</v>
      </c>
      <c r="E2774" s="13" t="s">
        <v>9</v>
      </c>
      <c r="F2774" s="15" t="s">
        <v>10</v>
      </c>
    </row>
    <row r="2775" customFormat="false" ht="15" hidden="false" customHeight="false" outlineLevel="0" collapsed="false">
      <c r="A2775" s="9" t="n">
        <v>3807</v>
      </c>
      <c r="B2775" s="10" t="s">
        <v>5292</v>
      </c>
      <c r="C2775" s="11" t="s">
        <v>5293</v>
      </c>
      <c r="D2775" s="12" t="s">
        <v>9</v>
      </c>
      <c r="E2775" s="13" t="s">
        <v>9</v>
      </c>
      <c r="F2775" s="18" t="s">
        <v>22</v>
      </c>
    </row>
    <row r="2776" customFormat="false" ht="15" hidden="false" customHeight="false" outlineLevel="0" collapsed="false">
      <c r="A2776" s="9" t="n">
        <v>3808</v>
      </c>
      <c r="B2776" s="10" t="s">
        <v>5294</v>
      </c>
      <c r="C2776" s="11" t="s">
        <v>4399</v>
      </c>
      <c r="D2776" s="12" t="s">
        <v>9</v>
      </c>
      <c r="E2776" s="13" t="s">
        <v>9</v>
      </c>
      <c r="F2776" s="15" t="s">
        <v>10</v>
      </c>
    </row>
    <row r="2777" customFormat="false" ht="15" hidden="false" customHeight="false" outlineLevel="0" collapsed="false">
      <c r="A2777" s="9" t="n">
        <v>3809</v>
      </c>
      <c r="B2777" s="10" t="s">
        <v>5295</v>
      </c>
      <c r="C2777" s="11" t="s">
        <v>5296</v>
      </c>
      <c r="D2777" s="12" t="s">
        <v>4728</v>
      </c>
      <c r="E2777" s="13" t="s">
        <v>9</v>
      </c>
      <c r="F2777" s="15" t="s">
        <v>10</v>
      </c>
    </row>
    <row r="2778" customFormat="false" ht="15" hidden="false" customHeight="false" outlineLevel="0" collapsed="false">
      <c r="A2778" s="9" t="n">
        <v>3810</v>
      </c>
      <c r="B2778" s="10" t="s">
        <v>5297</v>
      </c>
      <c r="C2778" s="11" t="s">
        <v>5250</v>
      </c>
      <c r="D2778" s="12" t="s">
        <v>3749</v>
      </c>
      <c r="E2778" s="13" t="s">
        <v>9</v>
      </c>
      <c r="F2778" s="15" t="s">
        <v>10</v>
      </c>
    </row>
    <row r="2779" customFormat="false" ht="15" hidden="false" customHeight="false" outlineLevel="0" collapsed="false">
      <c r="A2779" s="9" t="n">
        <v>3811</v>
      </c>
      <c r="B2779" s="10" t="s">
        <v>5298</v>
      </c>
      <c r="C2779" s="11" t="s">
        <v>4748</v>
      </c>
      <c r="D2779" s="12" t="s">
        <v>1013</v>
      </c>
      <c r="E2779" s="13" t="s">
        <v>9</v>
      </c>
      <c r="F2779" s="15" t="s">
        <v>10</v>
      </c>
    </row>
    <row r="2780" customFormat="false" ht="15" hidden="false" customHeight="false" outlineLevel="0" collapsed="false">
      <c r="A2780" s="9" t="n">
        <v>3812</v>
      </c>
      <c r="B2780" s="10" t="s">
        <v>5299</v>
      </c>
      <c r="C2780" s="11" t="s">
        <v>5300</v>
      </c>
      <c r="D2780" s="12" t="s">
        <v>5301</v>
      </c>
      <c r="E2780" s="13" t="s">
        <v>9</v>
      </c>
      <c r="F2780" s="15" t="s">
        <v>10</v>
      </c>
    </row>
    <row r="2781" customFormat="false" ht="15" hidden="false" customHeight="false" outlineLevel="0" collapsed="false">
      <c r="A2781" s="9" t="n">
        <v>3813</v>
      </c>
      <c r="B2781" s="10" t="s">
        <v>5302</v>
      </c>
      <c r="C2781" s="11" t="s">
        <v>5303</v>
      </c>
      <c r="D2781" s="12" t="s">
        <v>20</v>
      </c>
      <c r="E2781" s="16" t="s">
        <v>21</v>
      </c>
      <c r="F2781" s="18" t="s">
        <v>22</v>
      </c>
    </row>
    <row r="2782" customFormat="false" ht="15" hidden="false" customHeight="false" outlineLevel="0" collapsed="false">
      <c r="A2782" s="9" t="n">
        <v>3814</v>
      </c>
      <c r="B2782" s="10" t="s">
        <v>5304</v>
      </c>
      <c r="C2782" s="11" t="s">
        <v>5305</v>
      </c>
      <c r="D2782" s="12" t="s">
        <v>9</v>
      </c>
      <c r="E2782" s="13" t="s">
        <v>9</v>
      </c>
      <c r="F2782" s="15" t="s">
        <v>10</v>
      </c>
    </row>
    <row r="2783" customFormat="false" ht="15" hidden="false" customHeight="false" outlineLevel="0" collapsed="false">
      <c r="A2783" s="9" t="n">
        <v>3815</v>
      </c>
      <c r="B2783" s="10" t="s">
        <v>5306</v>
      </c>
      <c r="C2783" s="11" t="s">
        <v>5307</v>
      </c>
      <c r="D2783" s="12" t="s">
        <v>9</v>
      </c>
      <c r="E2783" s="13" t="s">
        <v>9</v>
      </c>
      <c r="F2783" s="15" t="s">
        <v>10</v>
      </c>
    </row>
    <row r="2784" customFormat="false" ht="15" hidden="false" customHeight="false" outlineLevel="0" collapsed="false">
      <c r="A2784" s="9" t="n">
        <v>3816</v>
      </c>
      <c r="B2784" s="10" t="s">
        <v>5308</v>
      </c>
      <c r="C2784" s="11" t="s">
        <v>5309</v>
      </c>
      <c r="D2784" s="12" t="s">
        <v>293</v>
      </c>
      <c r="E2784" s="13" t="s">
        <v>9</v>
      </c>
      <c r="F2784" s="15" t="s">
        <v>10</v>
      </c>
    </row>
    <row r="2785" customFormat="false" ht="15" hidden="false" customHeight="false" outlineLevel="0" collapsed="false">
      <c r="A2785" s="9" t="n">
        <v>3817</v>
      </c>
      <c r="B2785" s="10" t="s">
        <v>5310</v>
      </c>
      <c r="C2785" s="11" t="s">
        <v>5311</v>
      </c>
      <c r="D2785" s="12" t="s">
        <v>1720</v>
      </c>
      <c r="E2785" s="13" t="s">
        <v>9</v>
      </c>
      <c r="F2785" s="15" t="s">
        <v>10</v>
      </c>
    </row>
    <row r="2786" customFormat="false" ht="15" hidden="false" customHeight="false" outlineLevel="0" collapsed="false">
      <c r="A2786" s="9" t="n">
        <v>3818</v>
      </c>
      <c r="B2786" s="10" t="s">
        <v>5312</v>
      </c>
      <c r="C2786" s="11" t="s">
        <v>5313</v>
      </c>
      <c r="D2786" s="12" t="s">
        <v>20</v>
      </c>
      <c r="E2786" s="16" t="s">
        <v>21</v>
      </c>
      <c r="F2786" s="18" t="s">
        <v>22</v>
      </c>
    </row>
    <row r="2787" customFormat="false" ht="15" hidden="false" customHeight="false" outlineLevel="0" collapsed="false">
      <c r="A2787" s="9" t="n">
        <v>3819</v>
      </c>
      <c r="B2787" s="10" t="s">
        <v>5314</v>
      </c>
      <c r="C2787" s="11" t="s">
        <v>5258</v>
      </c>
      <c r="D2787" s="12" t="s">
        <v>9</v>
      </c>
      <c r="E2787" s="13" t="s">
        <v>9</v>
      </c>
      <c r="F2787" s="15" t="s">
        <v>10</v>
      </c>
    </row>
    <row r="2788" customFormat="false" ht="15" hidden="false" customHeight="false" outlineLevel="0" collapsed="false">
      <c r="A2788" s="9" t="n">
        <v>3820</v>
      </c>
      <c r="B2788" s="10" t="s">
        <v>5315</v>
      </c>
      <c r="C2788" s="11" t="s">
        <v>5253</v>
      </c>
      <c r="D2788" s="12" t="s">
        <v>60</v>
      </c>
      <c r="E2788" s="13" t="s">
        <v>9</v>
      </c>
      <c r="F2788" s="18" t="s">
        <v>22</v>
      </c>
    </row>
    <row r="2789" customFormat="false" ht="15" hidden="false" customHeight="false" outlineLevel="0" collapsed="false">
      <c r="A2789" s="9" t="n">
        <v>3821</v>
      </c>
      <c r="B2789" s="10" t="s">
        <v>5316</v>
      </c>
      <c r="C2789" s="11" t="s">
        <v>5317</v>
      </c>
      <c r="D2789" s="12" t="s">
        <v>1397</v>
      </c>
      <c r="E2789" s="13" t="s">
        <v>9</v>
      </c>
      <c r="F2789" s="18" t="s">
        <v>22</v>
      </c>
    </row>
    <row r="2790" customFormat="false" ht="15" hidden="false" customHeight="false" outlineLevel="0" collapsed="false">
      <c r="A2790" s="9" t="n">
        <v>3822</v>
      </c>
      <c r="B2790" s="10" t="s">
        <v>5318</v>
      </c>
      <c r="C2790" s="11" t="s">
        <v>5319</v>
      </c>
      <c r="D2790" s="12" t="s">
        <v>3131</v>
      </c>
      <c r="E2790" s="13" t="s">
        <v>9</v>
      </c>
      <c r="F2790" s="15" t="s">
        <v>10</v>
      </c>
    </row>
    <row r="2791" customFormat="false" ht="15" hidden="false" customHeight="false" outlineLevel="0" collapsed="false">
      <c r="A2791" s="9" t="n">
        <v>3823</v>
      </c>
      <c r="B2791" s="10" t="s">
        <v>5320</v>
      </c>
      <c r="C2791" s="11" t="s">
        <v>5321</v>
      </c>
      <c r="D2791" s="12" t="s">
        <v>449</v>
      </c>
      <c r="E2791" s="13" t="s">
        <v>9</v>
      </c>
      <c r="F2791" s="15" t="s">
        <v>10</v>
      </c>
    </row>
    <row r="2792" customFormat="false" ht="15" hidden="false" customHeight="false" outlineLevel="0" collapsed="false">
      <c r="A2792" s="9" t="n">
        <v>3824</v>
      </c>
      <c r="B2792" s="10" t="s">
        <v>5322</v>
      </c>
      <c r="C2792" s="11" t="s">
        <v>5122</v>
      </c>
      <c r="D2792" s="12" t="s">
        <v>17</v>
      </c>
      <c r="E2792" s="13" t="s">
        <v>9</v>
      </c>
      <c r="F2792" s="18" t="s">
        <v>22</v>
      </c>
    </row>
    <row r="2793" customFormat="false" ht="15" hidden="false" customHeight="false" outlineLevel="0" collapsed="false">
      <c r="A2793" s="9" t="n">
        <v>3825</v>
      </c>
      <c r="B2793" s="10" t="s">
        <v>5323</v>
      </c>
      <c r="C2793" s="11" t="s">
        <v>5253</v>
      </c>
      <c r="D2793" s="12" t="s">
        <v>230</v>
      </c>
      <c r="E2793" s="13" t="s">
        <v>9</v>
      </c>
      <c r="F2793" s="15" t="s">
        <v>10</v>
      </c>
    </row>
    <row r="2794" customFormat="false" ht="15" hidden="false" customHeight="false" outlineLevel="0" collapsed="false">
      <c r="A2794" s="9" t="n">
        <v>3826</v>
      </c>
      <c r="B2794" s="10" t="s">
        <v>5324</v>
      </c>
      <c r="C2794" s="11" t="s">
        <v>4950</v>
      </c>
      <c r="D2794" s="12" t="s">
        <v>4869</v>
      </c>
      <c r="E2794" s="13" t="s">
        <v>9</v>
      </c>
      <c r="F2794" s="22" t="s">
        <v>178</v>
      </c>
      <c r="G2794" s="3" t="s">
        <v>179</v>
      </c>
    </row>
    <row r="2795" customFormat="false" ht="15" hidden="false" customHeight="false" outlineLevel="0" collapsed="false">
      <c r="A2795" s="9" t="n">
        <v>3827</v>
      </c>
      <c r="B2795" s="10" t="s">
        <v>5325</v>
      </c>
      <c r="C2795" s="11" t="s">
        <v>5326</v>
      </c>
      <c r="D2795" s="12" t="s">
        <v>5327</v>
      </c>
      <c r="E2795" s="13" t="s">
        <v>9</v>
      </c>
      <c r="F2795" s="15" t="s">
        <v>10</v>
      </c>
    </row>
    <row r="2796" customFormat="false" ht="15" hidden="false" customHeight="false" outlineLevel="0" collapsed="false">
      <c r="A2796" s="9" t="n">
        <v>3828</v>
      </c>
      <c r="B2796" s="10" t="s">
        <v>5328</v>
      </c>
      <c r="C2796" s="11" t="s">
        <v>5329</v>
      </c>
      <c r="D2796" s="12" t="s">
        <v>20</v>
      </c>
      <c r="E2796" s="13" t="s">
        <v>9</v>
      </c>
      <c r="F2796" s="15" t="s">
        <v>10</v>
      </c>
    </row>
    <row r="2797" customFormat="false" ht="15" hidden="false" customHeight="false" outlineLevel="0" collapsed="false">
      <c r="A2797" s="9" t="n">
        <v>3829</v>
      </c>
      <c r="B2797" s="10" t="s">
        <v>5330</v>
      </c>
      <c r="C2797" s="11" t="s">
        <v>5331</v>
      </c>
      <c r="D2797" s="12" t="s">
        <v>249</v>
      </c>
      <c r="E2797" s="13" t="s">
        <v>9</v>
      </c>
      <c r="F2797" s="18" t="s">
        <v>22</v>
      </c>
    </row>
    <row r="2798" customFormat="false" ht="15" hidden="false" customHeight="false" outlineLevel="0" collapsed="false">
      <c r="A2798" s="9" t="n">
        <v>3830</v>
      </c>
      <c r="B2798" s="10" t="s">
        <v>5332</v>
      </c>
      <c r="C2798" s="11" t="s">
        <v>3584</v>
      </c>
      <c r="D2798" s="12" t="s">
        <v>9</v>
      </c>
      <c r="E2798" s="13" t="s">
        <v>9</v>
      </c>
      <c r="F2798" s="15" t="s">
        <v>10</v>
      </c>
    </row>
    <row r="2799" customFormat="false" ht="15" hidden="false" customHeight="false" outlineLevel="0" collapsed="false">
      <c r="A2799" s="9" t="n">
        <v>3831</v>
      </c>
      <c r="B2799" s="10" t="s">
        <v>5333</v>
      </c>
      <c r="C2799" s="11" t="s">
        <v>5334</v>
      </c>
      <c r="D2799" s="12" t="s">
        <v>722</v>
      </c>
      <c r="E2799" s="13" t="s">
        <v>9</v>
      </c>
      <c r="F2799" s="15" t="s">
        <v>63</v>
      </c>
    </row>
    <row r="2800" customFormat="false" ht="15" hidden="false" customHeight="false" outlineLevel="0" collapsed="false">
      <c r="A2800" s="9" t="n">
        <v>3832</v>
      </c>
      <c r="B2800" s="10" t="s">
        <v>5335</v>
      </c>
      <c r="C2800" s="11" t="s">
        <v>4646</v>
      </c>
      <c r="D2800" s="12" t="s">
        <v>193</v>
      </c>
      <c r="E2800" s="13" t="s">
        <v>9</v>
      </c>
      <c r="F2800" s="18" t="s">
        <v>22</v>
      </c>
    </row>
    <row r="2801" customFormat="false" ht="15" hidden="false" customHeight="false" outlineLevel="0" collapsed="false">
      <c r="A2801" s="9" t="n">
        <v>3833</v>
      </c>
      <c r="B2801" s="10" t="s">
        <v>5336</v>
      </c>
      <c r="C2801" s="11" t="s">
        <v>5337</v>
      </c>
      <c r="D2801" s="12" t="s">
        <v>5338</v>
      </c>
      <c r="E2801" s="13" t="s">
        <v>9</v>
      </c>
      <c r="F2801" s="18" t="s">
        <v>22</v>
      </c>
    </row>
    <row r="2802" customFormat="false" ht="15" hidden="false" customHeight="false" outlineLevel="0" collapsed="false">
      <c r="A2802" s="9" t="n">
        <v>3836</v>
      </c>
      <c r="B2802" s="10" t="s">
        <v>5339</v>
      </c>
      <c r="C2802" s="11" t="s">
        <v>5340</v>
      </c>
      <c r="D2802" s="12" t="s">
        <v>20</v>
      </c>
      <c r="E2802" s="16" t="s">
        <v>21</v>
      </c>
      <c r="F2802" s="18" t="s">
        <v>22</v>
      </c>
    </row>
    <row r="2803" customFormat="false" ht="15" hidden="false" customHeight="false" outlineLevel="0" collapsed="false">
      <c r="A2803" s="9" t="n">
        <v>3837</v>
      </c>
      <c r="B2803" s="10" t="s">
        <v>5341</v>
      </c>
      <c r="C2803" s="11" t="s">
        <v>5342</v>
      </c>
      <c r="D2803" s="12" t="s">
        <v>143</v>
      </c>
      <c r="E2803" s="13" t="s">
        <v>9</v>
      </c>
      <c r="F2803" s="18" t="s">
        <v>22</v>
      </c>
    </row>
    <row r="2804" customFormat="false" ht="15" hidden="false" customHeight="false" outlineLevel="0" collapsed="false">
      <c r="A2804" s="9" t="n">
        <v>3839</v>
      </c>
      <c r="B2804" s="10" t="s">
        <v>5343</v>
      </c>
      <c r="C2804" s="11" t="s">
        <v>2865</v>
      </c>
      <c r="D2804" s="12" t="s">
        <v>5344</v>
      </c>
      <c r="E2804" s="13" t="s">
        <v>9</v>
      </c>
      <c r="F2804" s="15" t="s">
        <v>63</v>
      </c>
    </row>
    <row r="2805" customFormat="false" ht="15" hidden="false" customHeight="false" outlineLevel="0" collapsed="false">
      <c r="A2805" s="9" t="n">
        <v>3840</v>
      </c>
      <c r="B2805" s="10" t="s">
        <v>5345</v>
      </c>
      <c r="C2805" s="11" t="s">
        <v>5346</v>
      </c>
      <c r="D2805" s="12" t="s">
        <v>5344</v>
      </c>
      <c r="E2805" s="13" t="s">
        <v>9</v>
      </c>
      <c r="F2805" s="15" t="s">
        <v>63</v>
      </c>
    </row>
    <row r="2806" customFormat="false" ht="15" hidden="false" customHeight="false" outlineLevel="0" collapsed="false">
      <c r="A2806" s="9" t="n">
        <v>3841</v>
      </c>
      <c r="B2806" s="10" t="s">
        <v>5347</v>
      </c>
      <c r="C2806" s="11" t="s">
        <v>5348</v>
      </c>
      <c r="D2806" s="12" t="s">
        <v>5344</v>
      </c>
      <c r="E2806" s="13" t="s">
        <v>9</v>
      </c>
      <c r="F2806" s="15" t="s">
        <v>63</v>
      </c>
    </row>
    <row r="2807" customFormat="false" ht="15" hidden="false" customHeight="false" outlineLevel="0" collapsed="false">
      <c r="A2807" s="9" t="n">
        <v>3842</v>
      </c>
      <c r="B2807" s="10" t="s">
        <v>5349</v>
      </c>
      <c r="C2807" s="11" t="s">
        <v>3584</v>
      </c>
      <c r="D2807" s="12" t="s">
        <v>9</v>
      </c>
      <c r="E2807" s="13" t="s">
        <v>9</v>
      </c>
      <c r="F2807" s="18" t="s">
        <v>22</v>
      </c>
    </row>
    <row r="2808" customFormat="false" ht="15" hidden="false" customHeight="false" outlineLevel="0" collapsed="false">
      <c r="A2808" s="9" t="n">
        <v>3843</v>
      </c>
      <c r="B2808" s="10" t="s">
        <v>5350</v>
      </c>
      <c r="C2808" s="11" t="s">
        <v>5313</v>
      </c>
      <c r="D2808" s="12" t="s">
        <v>193</v>
      </c>
      <c r="E2808" s="13" t="s">
        <v>9</v>
      </c>
      <c r="F2808" s="15" t="s">
        <v>63</v>
      </c>
      <c r="J2808" s="20"/>
    </row>
    <row r="2809" customFormat="false" ht="15" hidden="false" customHeight="false" outlineLevel="0" collapsed="false">
      <c r="A2809" s="9" t="n">
        <v>3844</v>
      </c>
      <c r="B2809" s="10" t="s">
        <v>5351</v>
      </c>
      <c r="C2809" s="11" t="s">
        <v>5352</v>
      </c>
      <c r="D2809" s="12" t="s">
        <v>3637</v>
      </c>
      <c r="E2809" s="16" t="s">
        <v>21</v>
      </c>
      <c r="F2809" s="18" t="s">
        <v>22</v>
      </c>
    </row>
    <row r="2810" customFormat="false" ht="15" hidden="false" customHeight="false" outlineLevel="0" collapsed="false">
      <c r="A2810" s="9" t="n">
        <v>3845</v>
      </c>
      <c r="B2810" s="10" t="s">
        <v>5353</v>
      </c>
      <c r="C2810" s="11" t="s">
        <v>5279</v>
      </c>
      <c r="D2810" s="12" t="s">
        <v>1110</v>
      </c>
      <c r="E2810" s="13" t="s">
        <v>9</v>
      </c>
      <c r="F2810" s="15" t="s">
        <v>10</v>
      </c>
    </row>
    <row r="2811" customFormat="false" ht="15" hidden="false" customHeight="false" outlineLevel="0" collapsed="false">
      <c r="A2811" s="9" t="n">
        <v>3846</v>
      </c>
      <c r="B2811" s="10" t="s">
        <v>5354</v>
      </c>
      <c r="C2811" s="11" t="s">
        <v>5173</v>
      </c>
      <c r="D2811" s="12" t="s">
        <v>432</v>
      </c>
      <c r="E2811" s="13" t="s">
        <v>9</v>
      </c>
      <c r="F2811" s="15" t="s">
        <v>10</v>
      </c>
    </row>
    <row r="2812" customFormat="false" ht="15" hidden="false" customHeight="false" outlineLevel="0" collapsed="false">
      <c r="A2812" s="9" t="n">
        <v>3847</v>
      </c>
      <c r="B2812" s="10" t="s">
        <v>5355</v>
      </c>
      <c r="C2812" s="11" t="s">
        <v>5237</v>
      </c>
      <c r="D2812" s="12" t="s">
        <v>4357</v>
      </c>
      <c r="E2812" s="13" t="s">
        <v>9</v>
      </c>
      <c r="F2812" s="15" t="s">
        <v>10</v>
      </c>
    </row>
    <row r="2813" customFormat="false" ht="15" hidden="false" customHeight="false" outlineLevel="0" collapsed="false">
      <c r="A2813" s="9" t="n">
        <v>3848</v>
      </c>
      <c r="B2813" s="10" t="s">
        <v>5356</v>
      </c>
      <c r="C2813" s="11" t="s">
        <v>5357</v>
      </c>
      <c r="D2813" s="12" t="s">
        <v>1069</v>
      </c>
      <c r="E2813" s="13" t="s">
        <v>9</v>
      </c>
      <c r="F2813" s="15" t="s">
        <v>10</v>
      </c>
    </row>
    <row r="2814" customFormat="false" ht="15" hidden="false" customHeight="false" outlineLevel="0" collapsed="false">
      <c r="A2814" s="9" t="n">
        <v>3849</v>
      </c>
      <c r="B2814" s="10" t="s">
        <v>5358</v>
      </c>
      <c r="C2814" s="11" t="s">
        <v>5359</v>
      </c>
      <c r="D2814" s="12" t="s">
        <v>9</v>
      </c>
      <c r="E2814" s="13" t="s">
        <v>9</v>
      </c>
      <c r="F2814" s="18" t="s">
        <v>22</v>
      </c>
    </row>
    <row r="2815" customFormat="false" ht="15" hidden="false" customHeight="false" outlineLevel="0" collapsed="false">
      <c r="A2815" s="9" t="n">
        <v>3850</v>
      </c>
      <c r="B2815" s="10" t="s">
        <v>5360</v>
      </c>
      <c r="C2815" s="11" t="s">
        <v>5361</v>
      </c>
      <c r="D2815" s="12" t="s">
        <v>527</v>
      </c>
      <c r="E2815" s="13" t="s">
        <v>9</v>
      </c>
      <c r="F2815" s="15" t="s">
        <v>10</v>
      </c>
    </row>
    <row r="2816" customFormat="false" ht="15" hidden="false" customHeight="false" outlineLevel="0" collapsed="false">
      <c r="A2816" s="9" t="n">
        <v>3853</v>
      </c>
      <c r="B2816" s="10" t="s">
        <v>5362</v>
      </c>
      <c r="C2816" s="11" t="s">
        <v>5337</v>
      </c>
      <c r="D2816" s="12" t="s">
        <v>9</v>
      </c>
      <c r="E2816" s="13" t="s">
        <v>9</v>
      </c>
      <c r="F2816" s="18" t="s">
        <v>22</v>
      </c>
    </row>
    <row r="2817" customFormat="false" ht="15" hidden="false" customHeight="false" outlineLevel="0" collapsed="false">
      <c r="A2817" s="9" t="n">
        <v>3854</v>
      </c>
      <c r="B2817" s="10" t="s">
        <v>5363</v>
      </c>
      <c r="C2817" s="11" t="s">
        <v>5319</v>
      </c>
      <c r="D2817" s="12" t="s">
        <v>193</v>
      </c>
      <c r="E2817" s="13" t="s">
        <v>9</v>
      </c>
      <c r="F2817" s="18" t="s">
        <v>22</v>
      </c>
    </row>
    <row r="2818" customFormat="false" ht="15" hidden="false" customHeight="false" outlineLevel="0" collapsed="false">
      <c r="A2818" s="9" t="n">
        <v>3855</v>
      </c>
      <c r="B2818" s="10" t="s">
        <v>5364</v>
      </c>
      <c r="C2818" s="11" t="s">
        <v>5337</v>
      </c>
      <c r="D2818" s="12" t="s">
        <v>20</v>
      </c>
      <c r="E2818" s="13" t="s">
        <v>9</v>
      </c>
      <c r="F2818" s="15" t="s">
        <v>10</v>
      </c>
    </row>
    <row r="2819" customFormat="false" ht="15" hidden="false" customHeight="false" outlineLevel="0" collapsed="false">
      <c r="A2819" s="9" t="n">
        <v>3856</v>
      </c>
      <c r="B2819" s="10" t="s">
        <v>5365</v>
      </c>
      <c r="C2819" s="11" t="s">
        <v>5329</v>
      </c>
      <c r="D2819" s="12" t="s">
        <v>9</v>
      </c>
      <c r="E2819" s="13" t="s">
        <v>9</v>
      </c>
      <c r="F2819" s="18" t="s">
        <v>22</v>
      </c>
    </row>
    <row r="2820" customFormat="false" ht="15" hidden="false" customHeight="false" outlineLevel="0" collapsed="false">
      <c r="A2820" s="9" t="n">
        <v>3857</v>
      </c>
      <c r="B2820" s="10" t="s">
        <v>5366</v>
      </c>
      <c r="C2820" s="11" t="s">
        <v>5367</v>
      </c>
      <c r="D2820" s="12" t="s">
        <v>88</v>
      </c>
      <c r="E2820" s="13" t="s">
        <v>9</v>
      </c>
      <c r="F2820" s="15" t="s">
        <v>10</v>
      </c>
    </row>
    <row r="2821" customFormat="false" ht="15" hidden="false" customHeight="false" outlineLevel="0" collapsed="false">
      <c r="A2821" s="9" t="n">
        <v>3858</v>
      </c>
      <c r="B2821" s="10" t="s">
        <v>5368</v>
      </c>
      <c r="C2821" s="11" t="s">
        <v>4950</v>
      </c>
      <c r="D2821" s="12" t="s">
        <v>20</v>
      </c>
      <c r="E2821" s="13" t="s">
        <v>9</v>
      </c>
      <c r="F2821" s="15" t="s">
        <v>10</v>
      </c>
    </row>
    <row r="2822" customFormat="false" ht="15" hidden="false" customHeight="false" outlineLevel="0" collapsed="false">
      <c r="A2822" s="9" t="n">
        <v>3859</v>
      </c>
      <c r="B2822" s="10" t="s">
        <v>5369</v>
      </c>
      <c r="C2822" s="11" t="s">
        <v>5370</v>
      </c>
      <c r="D2822" s="12" t="s">
        <v>20</v>
      </c>
      <c r="E2822" s="13" t="s">
        <v>9</v>
      </c>
      <c r="F2822" s="15" t="s">
        <v>10</v>
      </c>
    </row>
    <row r="2823" customFormat="false" ht="15" hidden="false" customHeight="false" outlineLevel="0" collapsed="false">
      <c r="A2823" s="9" t="n">
        <v>3860</v>
      </c>
      <c r="B2823" s="10" t="s">
        <v>5371</v>
      </c>
      <c r="C2823" s="11" t="s">
        <v>5372</v>
      </c>
      <c r="D2823" s="12" t="s">
        <v>20</v>
      </c>
      <c r="E2823" s="13" t="s">
        <v>9</v>
      </c>
      <c r="F2823" s="15" t="s">
        <v>10</v>
      </c>
    </row>
    <row r="2824" customFormat="false" ht="15" hidden="false" customHeight="false" outlineLevel="0" collapsed="false">
      <c r="A2824" s="9" t="n">
        <v>3861</v>
      </c>
      <c r="B2824" s="10" t="s">
        <v>5373</v>
      </c>
      <c r="C2824" s="11" t="s">
        <v>5337</v>
      </c>
      <c r="D2824" s="12" t="s">
        <v>9</v>
      </c>
      <c r="E2824" s="13" t="s">
        <v>9</v>
      </c>
      <c r="F2824" s="18" t="s">
        <v>22</v>
      </c>
    </row>
    <row r="2825" customFormat="false" ht="15" hidden="false" customHeight="false" outlineLevel="0" collapsed="false">
      <c r="A2825" s="9" t="n">
        <v>3862</v>
      </c>
      <c r="B2825" s="10" t="s">
        <v>5374</v>
      </c>
      <c r="C2825" s="11" t="s">
        <v>5375</v>
      </c>
      <c r="D2825" s="12" t="s">
        <v>3927</v>
      </c>
      <c r="E2825" s="13" t="s">
        <v>9</v>
      </c>
      <c r="F2825" s="15" t="s">
        <v>10</v>
      </c>
    </row>
    <row r="2826" customFormat="false" ht="15" hidden="false" customHeight="false" outlineLevel="0" collapsed="false">
      <c r="A2826" s="9" t="n">
        <v>3863</v>
      </c>
      <c r="B2826" s="10" t="s">
        <v>5376</v>
      </c>
      <c r="C2826" s="11" t="s">
        <v>4971</v>
      </c>
      <c r="D2826" s="12" t="s">
        <v>9</v>
      </c>
      <c r="E2826" s="13" t="s">
        <v>9</v>
      </c>
      <c r="F2826" s="18" t="s">
        <v>22</v>
      </c>
    </row>
    <row r="2827" customFormat="false" ht="15" hidden="false" customHeight="false" outlineLevel="0" collapsed="false">
      <c r="A2827" s="9" t="n">
        <v>3864</v>
      </c>
      <c r="B2827" s="10" t="s">
        <v>5377</v>
      </c>
      <c r="C2827" s="11" t="s">
        <v>4868</v>
      </c>
      <c r="D2827" s="12" t="s">
        <v>174</v>
      </c>
      <c r="E2827" s="13" t="s">
        <v>9</v>
      </c>
      <c r="F2827" s="15" t="s">
        <v>10</v>
      </c>
    </row>
    <row r="2828" customFormat="false" ht="15" hidden="false" customHeight="false" outlineLevel="0" collapsed="false">
      <c r="A2828" s="9" t="n">
        <v>3866</v>
      </c>
      <c r="B2828" s="10" t="s">
        <v>5378</v>
      </c>
      <c r="C2828" s="11" t="s">
        <v>4185</v>
      </c>
      <c r="D2828" s="12" t="s">
        <v>4098</v>
      </c>
      <c r="E2828" s="13" t="s">
        <v>9</v>
      </c>
      <c r="F2828" s="15" t="s">
        <v>10</v>
      </c>
    </row>
    <row r="2829" customFormat="false" ht="15" hidden="false" customHeight="false" outlineLevel="0" collapsed="false">
      <c r="A2829" s="9" t="n">
        <v>3867</v>
      </c>
      <c r="B2829" s="10" t="s">
        <v>5379</v>
      </c>
      <c r="C2829" s="11" t="s">
        <v>4778</v>
      </c>
      <c r="D2829" s="12" t="s">
        <v>75</v>
      </c>
      <c r="E2829" s="13" t="s">
        <v>9</v>
      </c>
      <c r="F2829" s="18" t="s">
        <v>22</v>
      </c>
    </row>
    <row r="2830" customFormat="false" ht="15" hidden="false" customHeight="false" outlineLevel="0" collapsed="false">
      <c r="A2830" s="9" t="n">
        <v>3868</v>
      </c>
      <c r="B2830" s="10" t="s">
        <v>5380</v>
      </c>
      <c r="C2830" s="11" t="s">
        <v>5381</v>
      </c>
      <c r="D2830" s="12" t="s">
        <v>193</v>
      </c>
      <c r="E2830" s="13" t="s">
        <v>9</v>
      </c>
      <c r="F2830" s="18" t="s">
        <v>22</v>
      </c>
    </row>
    <row r="2831" customFormat="false" ht="15" hidden="false" customHeight="false" outlineLevel="0" collapsed="false">
      <c r="A2831" s="9" t="n">
        <v>3869</v>
      </c>
      <c r="B2831" s="10" t="s">
        <v>5382</v>
      </c>
      <c r="C2831" s="11" t="s">
        <v>5383</v>
      </c>
      <c r="D2831" s="12" t="s">
        <v>1069</v>
      </c>
      <c r="E2831" s="13" t="s">
        <v>9</v>
      </c>
      <c r="F2831" s="15" t="s">
        <v>10</v>
      </c>
    </row>
    <row r="2832" customFormat="false" ht="15" hidden="false" customHeight="false" outlineLevel="0" collapsed="false">
      <c r="A2832" s="9" t="n">
        <v>3870</v>
      </c>
      <c r="B2832" s="10" t="s">
        <v>5384</v>
      </c>
      <c r="C2832" s="11" t="s">
        <v>5385</v>
      </c>
      <c r="D2832" s="12" t="s">
        <v>9</v>
      </c>
      <c r="E2832" s="13" t="s">
        <v>9</v>
      </c>
      <c r="F2832" s="18" t="s">
        <v>22</v>
      </c>
    </row>
    <row r="2833" customFormat="false" ht="15" hidden="false" customHeight="false" outlineLevel="0" collapsed="false">
      <c r="A2833" s="9" t="n">
        <v>3871</v>
      </c>
      <c r="B2833" s="10" t="s">
        <v>5386</v>
      </c>
      <c r="C2833" s="11" t="s">
        <v>5387</v>
      </c>
      <c r="D2833" s="12" t="s">
        <v>143</v>
      </c>
      <c r="E2833" s="13" t="s">
        <v>9</v>
      </c>
      <c r="F2833" s="18" t="s">
        <v>22</v>
      </c>
    </row>
    <row r="2834" customFormat="false" ht="15" hidden="false" customHeight="false" outlineLevel="0" collapsed="false">
      <c r="A2834" s="9" t="n">
        <v>3872</v>
      </c>
      <c r="B2834" s="10" t="s">
        <v>5388</v>
      </c>
      <c r="C2834" s="11" t="s">
        <v>904</v>
      </c>
      <c r="D2834" s="12" t="s">
        <v>20</v>
      </c>
      <c r="E2834" s="13" t="s">
        <v>9</v>
      </c>
      <c r="F2834" s="15" t="s">
        <v>10</v>
      </c>
    </row>
    <row r="2835" customFormat="false" ht="15" hidden="false" customHeight="false" outlineLevel="0" collapsed="false">
      <c r="A2835" s="9" t="n">
        <v>3873</v>
      </c>
      <c r="B2835" s="10" t="s">
        <v>5389</v>
      </c>
      <c r="C2835" s="11" t="s">
        <v>5390</v>
      </c>
      <c r="D2835" s="12" t="s">
        <v>186</v>
      </c>
      <c r="E2835" s="13" t="s">
        <v>9</v>
      </c>
      <c r="F2835" s="18" t="s">
        <v>22</v>
      </c>
    </row>
    <row r="2836" customFormat="false" ht="15" hidden="false" customHeight="false" outlineLevel="0" collapsed="false">
      <c r="A2836" s="9" t="n">
        <v>3874</v>
      </c>
      <c r="B2836" s="10" t="s">
        <v>5391</v>
      </c>
      <c r="C2836" s="11" t="s">
        <v>5392</v>
      </c>
      <c r="D2836" s="12" t="s">
        <v>20</v>
      </c>
      <c r="E2836" s="13" t="s">
        <v>9</v>
      </c>
      <c r="F2836" s="15" t="s">
        <v>10</v>
      </c>
    </row>
    <row r="2837" customFormat="false" ht="15" hidden="false" customHeight="false" outlineLevel="0" collapsed="false">
      <c r="A2837" s="9" t="n">
        <v>3875</v>
      </c>
      <c r="B2837" s="10" t="s">
        <v>5393</v>
      </c>
      <c r="C2837" s="11" t="s">
        <v>5230</v>
      </c>
      <c r="D2837" s="12" t="s">
        <v>5394</v>
      </c>
      <c r="E2837" s="13" t="s">
        <v>9</v>
      </c>
      <c r="F2837" s="15" t="s">
        <v>10</v>
      </c>
    </row>
    <row r="2838" customFormat="false" ht="15" hidden="false" customHeight="false" outlineLevel="0" collapsed="false">
      <c r="A2838" s="9" t="n">
        <v>3876</v>
      </c>
      <c r="B2838" s="10" t="s">
        <v>5395</v>
      </c>
      <c r="C2838" s="11" t="s">
        <v>5396</v>
      </c>
      <c r="D2838" s="12" t="s">
        <v>3749</v>
      </c>
      <c r="E2838" s="13" t="s">
        <v>9</v>
      </c>
      <c r="F2838" s="15" t="s">
        <v>10</v>
      </c>
    </row>
    <row r="2839" customFormat="false" ht="15" hidden="false" customHeight="false" outlineLevel="0" collapsed="false">
      <c r="A2839" s="9" t="n">
        <v>3877</v>
      </c>
      <c r="B2839" s="10" t="s">
        <v>5397</v>
      </c>
      <c r="C2839" s="11" t="s">
        <v>3372</v>
      </c>
      <c r="D2839" s="12" t="s">
        <v>4998</v>
      </c>
      <c r="E2839" s="13" t="s">
        <v>9</v>
      </c>
      <c r="F2839" s="15" t="s">
        <v>10</v>
      </c>
    </row>
    <row r="2840" customFormat="false" ht="15" hidden="false" customHeight="false" outlineLevel="0" collapsed="false">
      <c r="A2840" s="9" t="n">
        <v>3878</v>
      </c>
      <c r="B2840" s="10" t="s">
        <v>5398</v>
      </c>
      <c r="C2840" s="11" t="s">
        <v>4813</v>
      </c>
      <c r="D2840" s="12" t="s">
        <v>3749</v>
      </c>
      <c r="E2840" s="13" t="s">
        <v>9</v>
      </c>
      <c r="F2840" s="15" t="s">
        <v>10</v>
      </c>
    </row>
    <row r="2841" customFormat="false" ht="15" hidden="false" customHeight="false" outlineLevel="0" collapsed="false">
      <c r="A2841" s="9" t="n">
        <v>3879</v>
      </c>
      <c r="B2841" s="10" t="s">
        <v>5399</v>
      </c>
      <c r="C2841" s="11" t="s">
        <v>2638</v>
      </c>
      <c r="D2841" s="12" t="s">
        <v>2508</v>
      </c>
      <c r="E2841" s="13" t="s">
        <v>9</v>
      </c>
      <c r="F2841" s="15" t="s">
        <v>10</v>
      </c>
    </row>
    <row r="2842" customFormat="false" ht="15" hidden="false" customHeight="false" outlineLevel="0" collapsed="false">
      <c r="A2842" s="9" t="n">
        <v>3880</v>
      </c>
      <c r="B2842" s="10" t="s">
        <v>5400</v>
      </c>
      <c r="C2842" s="11" t="s">
        <v>5401</v>
      </c>
      <c r="D2842" s="12" t="s">
        <v>536</v>
      </c>
      <c r="E2842" s="13" t="s">
        <v>9</v>
      </c>
      <c r="F2842" s="15" t="s">
        <v>10</v>
      </c>
    </row>
    <row r="2843" customFormat="false" ht="15" hidden="false" customHeight="false" outlineLevel="0" collapsed="false">
      <c r="A2843" s="9" t="n">
        <v>3881</v>
      </c>
      <c r="B2843" s="10" t="s">
        <v>5402</v>
      </c>
      <c r="C2843" s="11" t="s">
        <v>1365</v>
      </c>
      <c r="D2843" s="12" t="s">
        <v>20</v>
      </c>
      <c r="E2843" s="13" t="s">
        <v>9</v>
      </c>
      <c r="F2843" s="15" t="s">
        <v>10</v>
      </c>
    </row>
    <row r="2844" customFormat="false" ht="15" hidden="false" customHeight="false" outlineLevel="0" collapsed="false">
      <c r="A2844" s="9" t="n">
        <v>3882</v>
      </c>
      <c r="B2844" s="10" t="s">
        <v>5403</v>
      </c>
      <c r="C2844" s="11" t="s">
        <v>4504</v>
      </c>
      <c r="D2844" s="12" t="s">
        <v>143</v>
      </c>
      <c r="E2844" s="13" t="s">
        <v>9</v>
      </c>
      <c r="F2844" s="15" t="s">
        <v>10</v>
      </c>
    </row>
    <row r="2845" customFormat="false" ht="15" hidden="false" customHeight="false" outlineLevel="0" collapsed="false">
      <c r="A2845" s="9" t="n">
        <v>3883</v>
      </c>
      <c r="B2845" s="10" t="s">
        <v>5404</v>
      </c>
      <c r="C2845" s="11" t="s">
        <v>5405</v>
      </c>
      <c r="D2845" s="12" t="s">
        <v>9</v>
      </c>
      <c r="E2845" s="13" t="s">
        <v>9</v>
      </c>
      <c r="F2845" s="15" t="s">
        <v>10</v>
      </c>
    </row>
    <row r="2846" customFormat="false" ht="15" hidden="false" customHeight="false" outlineLevel="0" collapsed="false">
      <c r="A2846" s="9" t="n">
        <v>3884</v>
      </c>
      <c r="B2846" s="10" t="s">
        <v>5406</v>
      </c>
      <c r="C2846" s="11" t="s">
        <v>5407</v>
      </c>
      <c r="D2846" s="12" t="s">
        <v>480</v>
      </c>
      <c r="E2846" s="13" t="s">
        <v>9</v>
      </c>
      <c r="F2846" s="15" t="s">
        <v>10</v>
      </c>
    </row>
    <row r="2847" customFormat="false" ht="15" hidden="false" customHeight="false" outlineLevel="0" collapsed="false">
      <c r="A2847" s="9" t="n">
        <v>3885</v>
      </c>
      <c r="B2847" s="10" t="s">
        <v>5408</v>
      </c>
      <c r="C2847" s="11" t="s">
        <v>5000</v>
      </c>
      <c r="D2847" s="12" t="s">
        <v>678</v>
      </c>
      <c r="E2847" s="13" t="s">
        <v>9</v>
      </c>
      <c r="F2847" s="15" t="s">
        <v>10</v>
      </c>
    </row>
    <row r="2848" customFormat="false" ht="15" hidden="false" customHeight="false" outlineLevel="0" collapsed="false">
      <c r="A2848" s="9" t="n">
        <v>3886</v>
      </c>
      <c r="B2848" s="10" t="s">
        <v>5409</v>
      </c>
      <c r="C2848" s="11" t="s">
        <v>5319</v>
      </c>
      <c r="D2848" s="12" t="s">
        <v>5410</v>
      </c>
      <c r="E2848" s="13" t="s">
        <v>9</v>
      </c>
      <c r="F2848" s="15" t="s">
        <v>10</v>
      </c>
    </row>
    <row r="2849" customFormat="false" ht="15" hidden="false" customHeight="false" outlineLevel="0" collapsed="false">
      <c r="A2849" s="9" t="n">
        <v>3887</v>
      </c>
      <c r="B2849" s="10" t="s">
        <v>5411</v>
      </c>
      <c r="C2849" s="11" t="s">
        <v>5390</v>
      </c>
      <c r="D2849" s="12" t="s">
        <v>5412</v>
      </c>
      <c r="E2849" s="13" t="s">
        <v>9</v>
      </c>
      <c r="F2849" s="15" t="s">
        <v>10</v>
      </c>
    </row>
    <row r="2850" customFormat="false" ht="15" hidden="false" customHeight="false" outlineLevel="0" collapsed="false">
      <c r="A2850" s="9" t="n">
        <v>3888</v>
      </c>
      <c r="B2850" s="10" t="s">
        <v>5413</v>
      </c>
      <c r="C2850" s="11" t="s">
        <v>2386</v>
      </c>
      <c r="D2850" s="12" t="s">
        <v>4195</v>
      </c>
      <c r="E2850" s="13" t="s">
        <v>9</v>
      </c>
      <c r="F2850" s="18" t="s">
        <v>22</v>
      </c>
    </row>
    <row r="2851" customFormat="false" ht="15" hidden="false" customHeight="false" outlineLevel="0" collapsed="false">
      <c r="A2851" s="9" t="n">
        <v>3889</v>
      </c>
      <c r="B2851" s="10" t="s">
        <v>5414</v>
      </c>
      <c r="C2851" s="11" t="s">
        <v>2800</v>
      </c>
      <c r="D2851" s="12" t="s">
        <v>9</v>
      </c>
      <c r="E2851" s="13" t="s">
        <v>9</v>
      </c>
      <c r="F2851" s="18" t="s">
        <v>22</v>
      </c>
    </row>
    <row r="2852" customFormat="false" ht="15" hidden="false" customHeight="false" outlineLevel="0" collapsed="false">
      <c r="A2852" s="9" t="n">
        <v>3890</v>
      </c>
      <c r="B2852" s="10" t="s">
        <v>5415</v>
      </c>
      <c r="C2852" s="11" t="s">
        <v>4960</v>
      </c>
      <c r="D2852" s="12" t="s">
        <v>9</v>
      </c>
      <c r="E2852" s="13" t="s">
        <v>9</v>
      </c>
      <c r="F2852" s="15" t="s">
        <v>10</v>
      </c>
    </row>
    <row r="2853" customFormat="false" ht="15" hidden="false" customHeight="false" outlineLevel="0" collapsed="false">
      <c r="A2853" s="9" t="n">
        <v>3891</v>
      </c>
      <c r="B2853" s="10" t="s">
        <v>5416</v>
      </c>
      <c r="C2853" s="11" t="s">
        <v>4792</v>
      </c>
      <c r="D2853" s="12" t="s">
        <v>3664</v>
      </c>
      <c r="E2853" s="13" t="s">
        <v>9</v>
      </c>
      <c r="F2853" s="15" t="s">
        <v>10</v>
      </c>
    </row>
    <row r="2854" customFormat="false" ht="15" hidden="false" customHeight="false" outlineLevel="0" collapsed="false">
      <c r="A2854" s="9" t="n">
        <v>3892</v>
      </c>
      <c r="B2854" s="10" t="s">
        <v>5417</v>
      </c>
      <c r="C2854" s="11" t="s">
        <v>5418</v>
      </c>
      <c r="D2854" s="12" t="s">
        <v>284</v>
      </c>
      <c r="E2854" s="13" t="s">
        <v>9</v>
      </c>
      <c r="F2854" s="18" t="s">
        <v>22</v>
      </c>
    </row>
    <row r="2855" customFormat="false" ht="15" hidden="false" customHeight="false" outlineLevel="0" collapsed="false">
      <c r="A2855" s="9" t="n">
        <v>3893</v>
      </c>
      <c r="B2855" s="10" t="s">
        <v>5419</v>
      </c>
      <c r="C2855" s="11" t="s">
        <v>218</v>
      </c>
      <c r="D2855" s="12" t="s">
        <v>20</v>
      </c>
      <c r="E2855" s="13" t="s">
        <v>9</v>
      </c>
      <c r="F2855" s="15" t="s">
        <v>10</v>
      </c>
    </row>
    <row r="2856" customFormat="false" ht="15" hidden="false" customHeight="false" outlineLevel="0" collapsed="false">
      <c r="A2856" s="9" t="n">
        <v>3894</v>
      </c>
      <c r="B2856" s="10" t="s">
        <v>5420</v>
      </c>
      <c r="C2856" s="11" t="s">
        <v>5421</v>
      </c>
      <c r="D2856" s="12" t="s">
        <v>5422</v>
      </c>
      <c r="E2856" s="13" t="s">
        <v>9</v>
      </c>
      <c r="F2856" s="15" t="s">
        <v>10</v>
      </c>
    </row>
    <row r="2857" customFormat="false" ht="15" hidden="false" customHeight="false" outlineLevel="0" collapsed="false">
      <c r="A2857" s="9" t="n">
        <v>3895</v>
      </c>
      <c r="B2857" s="10" t="s">
        <v>5423</v>
      </c>
      <c r="C2857" s="11" t="s">
        <v>5424</v>
      </c>
      <c r="D2857" s="12" t="s">
        <v>9</v>
      </c>
      <c r="E2857" s="13" t="s">
        <v>9</v>
      </c>
      <c r="F2857" s="15" t="s">
        <v>10</v>
      </c>
    </row>
    <row r="2858" customFormat="false" ht="15" hidden="false" customHeight="false" outlineLevel="0" collapsed="false">
      <c r="A2858" s="9" t="n">
        <v>3896</v>
      </c>
      <c r="B2858" s="10" t="s">
        <v>5425</v>
      </c>
      <c r="C2858" s="11" t="s">
        <v>5426</v>
      </c>
      <c r="D2858" s="12" t="s">
        <v>88</v>
      </c>
      <c r="E2858" s="13" t="s">
        <v>9</v>
      </c>
      <c r="F2858" s="15" t="s">
        <v>10</v>
      </c>
    </row>
    <row r="2859" customFormat="false" ht="15" hidden="false" customHeight="false" outlineLevel="0" collapsed="false">
      <c r="A2859" s="9" t="n">
        <v>3897</v>
      </c>
      <c r="B2859" s="10" t="s">
        <v>5427</v>
      </c>
      <c r="C2859" s="11" t="s">
        <v>5428</v>
      </c>
      <c r="D2859" s="12" t="s">
        <v>213</v>
      </c>
      <c r="E2859" s="13" t="s">
        <v>9</v>
      </c>
      <c r="F2859" s="15" t="s">
        <v>10</v>
      </c>
    </row>
    <row r="2860" customFormat="false" ht="15" hidden="false" customHeight="false" outlineLevel="0" collapsed="false">
      <c r="A2860" s="9" t="n">
        <v>3898</v>
      </c>
      <c r="B2860" s="10" t="s">
        <v>5429</v>
      </c>
      <c r="C2860" s="11" t="s">
        <v>4333</v>
      </c>
      <c r="D2860" s="12" t="s">
        <v>980</v>
      </c>
      <c r="E2860" s="13" t="s">
        <v>9</v>
      </c>
      <c r="F2860" s="15" t="s">
        <v>10</v>
      </c>
    </row>
    <row r="2861" customFormat="false" ht="15" hidden="false" customHeight="false" outlineLevel="0" collapsed="false">
      <c r="A2861" s="9" t="n">
        <v>3899</v>
      </c>
      <c r="B2861" s="10" t="s">
        <v>5430</v>
      </c>
      <c r="C2861" s="11" t="s">
        <v>5321</v>
      </c>
      <c r="D2861" s="12" t="s">
        <v>9</v>
      </c>
      <c r="E2861" s="13" t="s">
        <v>9</v>
      </c>
      <c r="F2861" s="15" t="s">
        <v>63</v>
      </c>
    </row>
    <row r="2862" customFormat="false" ht="15" hidden="false" customHeight="false" outlineLevel="0" collapsed="false">
      <c r="A2862" s="9" t="n">
        <v>3900</v>
      </c>
      <c r="B2862" s="10" t="s">
        <v>5431</v>
      </c>
      <c r="C2862" s="11" t="s">
        <v>2698</v>
      </c>
      <c r="D2862" s="12" t="s">
        <v>9</v>
      </c>
      <c r="E2862" s="13" t="s">
        <v>9</v>
      </c>
      <c r="F2862" s="15" t="s">
        <v>63</v>
      </c>
    </row>
    <row r="2863" customFormat="false" ht="15" hidden="false" customHeight="false" outlineLevel="0" collapsed="false">
      <c r="A2863" s="9" t="n">
        <v>3901</v>
      </c>
      <c r="B2863" s="10" t="s">
        <v>5432</v>
      </c>
      <c r="C2863" s="11" t="s">
        <v>5433</v>
      </c>
      <c r="D2863" s="12" t="s">
        <v>134</v>
      </c>
      <c r="E2863" s="13" t="s">
        <v>9</v>
      </c>
      <c r="F2863" s="15" t="s">
        <v>10</v>
      </c>
    </row>
    <row r="2864" customFormat="false" ht="15" hidden="false" customHeight="false" outlineLevel="0" collapsed="false">
      <c r="A2864" s="9" t="n">
        <v>3904</v>
      </c>
      <c r="B2864" s="10" t="s">
        <v>5434</v>
      </c>
      <c r="C2864" s="11" t="s">
        <v>5237</v>
      </c>
      <c r="D2864" s="12" t="s">
        <v>20</v>
      </c>
      <c r="E2864" s="13" t="s">
        <v>9</v>
      </c>
      <c r="F2864" s="15" t="s">
        <v>10</v>
      </c>
    </row>
    <row r="2865" customFormat="false" ht="15" hidden="false" customHeight="false" outlineLevel="0" collapsed="false">
      <c r="A2865" s="9" t="n">
        <v>3905</v>
      </c>
      <c r="B2865" s="10" t="s">
        <v>5435</v>
      </c>
      <c r="C2865" s="11" t="s">
        <v>5436</v>
      </c>
      <c r="D2865" s="12" t="s">
        <v>204</v>
      </c>
      <c r="E2865" s="13" t="s">
        <v>9</v>
      </c>
      <c r="F2865" s="18" t="s">
        <v>22</v>
      </c>
    </row>
    <row r="2866" customFormat="false" ht="15" hidden="false" customHeight="false" outlineLevel="0" collapsed="false">
      <c r="A2866" s="9" t="n">
        <v>3906</v>
      </c>
      <c r="B2866" s="10" t="s">
        <v>5437</v>
      </c>
      <c r="C2866" s="11" t="s">
        <v>1500</v>
      </c>
      <c r="D2866" s="12" t="s">
        <v>9</v>
      </c>
      <c r="E2866" s="13" t="s">
        <v>9</v>
      </c>
      <c r="F2866" s="18" t="s">
        <v>22</v>
      </c>
    </row>
    <row r="2867" customFormat="false" ht="15" hidden="false" customHeight="false" outlineLevel="0" collapsed="false">
      <c r="A2867" s="9" t="n">
        <v>3907</v>
      </c>
      <c r="B2867" s="10" t="s">
        <v>5438</v>
      </c>
      <c r="C2867" s="11" t="s">
        <v>5439</v>
      </c>
      <c r="D2867" s="12" t="s">
        <v>20</v>
      </c>
      <c r="E2867" s="16" t="s">
        <v>21</v>
      </c>
      <c r="F2867" s="28" t="s">
        <v>22</v>
      </c>
    </row>
    <row r="2868" customFormat="false" ht="15" hidden="false" customHeight="false" outlineLevel="0" collapsed="false">
      <c r="A2868" s="9" t="n">
        <v>3908</v>
      </c>
      <c r="B2868" s="10" t="s">
        <v>5440</v>
      </c>
      <c r="C2868" s="11" t="s">
        <v>4971</v>
      </c>
      <c r="D2868" s="12" t="s">
        <v>9</v>
      </c>
      <c r="E2868" s="13" t="s">
        <v>9</v>
      </c>
      <c r="F2868" s="15" t="s">
        <v>10</v>
      </c>
    </row>
    <row r="2869" customFormat="false" ht="15" hidden="false" customHeight="false" outlineLevel="0" collapsed="false">
      <c r="A2869" s="9" t="n">
        <v>3909</v>
      </c>
      <c r="B2869" s="10" t="s">
        <v>5441</v>
      </c>
      <c r="C2869" s="11" t="s">
        <v>5014</v>
      </c>
      <c r="D2869" s="12" t="s">
        <v>4357</v>
      </c>
      <c r="E2869" s="13" t="s">
        <v>9</v>
      </c>
      <c r="F2869" s="15" t="s">
        <v>10</v>
      </c>
    </row>
    <row r="2870" customFormat="false" ht="15" hidden="false" customHeight="false" outlineLevel="0" collapsed="false">
      <c r="A2870" s="9" t="n">
        <v>3910</v>
      </c>
      <c r="B2870" s="10" t="s">
        <v>5442</v>
      </c>
      <c r="C2870" s="11" t="s">
        <v>4399</v>
      </c>
      <c r="D2870" s="12" t="s">
        <v>4234</v>
      </c>
      <c r="E2870" s="13" t="s">
        <v>9</v>
      </c>
      <c r="F2870" s="18" t="s">
        <v>22</v>
      </c>
    </row>
    <row r="2871" customFormat="false" ht="15" hidden="false" customHeight="false" outlineLevel="0" collapsed="false">
      <c r="A2871" s="9" t="n">
        <v>3911</v>
      </c>
      <c r="B2871" s="10" t="s">
        <v>5443</v>
      </c>
      <c r="C2871" s="11" t="s">
        <v>5444</v>
      </c>
      <c r="D2871" s="12" t="s">
        <v>20</v>
      </c>
      <c r="E2871" s="16" t="s">
        <v>21</v>
      </c>
      <c r="F2871" s="18" t="s">
        <v>22</v>
      </c>
    </row>
    <row r="2872" customFormat="false" ht="15" hidden="false" customHeight="false" outlineLevel="0" collapsed="false">
      <c r="A2872" s="9" t="n">
        <v>3912</v>
      </c>
      <c r="B2872" s="10" t="s">
        <v>5445</v>
      </c>
      <c r="C2872" s="11" t="s">
        <v>5446</v>
      </c>
      <c r="D2872" s="12" t="s">
        <v>293</v>
      </c>
      <c r="E2872" s="13" t="s">
        <v>9</v>
      </c>
      <c r="F2872" s="15" t="s">
        <v>10</v>
      </c>
    </row>
    <row r="2873" customFormat="false" ht="15" hidden="false" customHeight="false" outlineLevel="0" collapsed="false">
      <c r="A2873" s="9" t="n">
        <v>3913</v>
      </c>
      <c r="B2873" s="10" t="s">
        <v>5447</v>
      </c>
      <c r="C2873" s="11" t="s">
        <v>5448</v>
      </c>
      <c r="D2873" s="12" t="s">
        <v>9</v>
      </c>
      <c r="E2873" s="13" t="s">
        <v>9</v>
      </c>
      <c r="F2873" s="15" t="s">
        <v>63</v>
      </c>
    </row>
    <row r="2874" customFormat="false" ht="15" hidden="false" customHeight="false" outlineLevel="0" collapsed="false">
      <c r="A2874" s="9" t="n">
        <v>3914</v>
      </c>
      <c r="B2874" s="10" t="s">
        <v>5449</v>
      </c>
      <c r="C2874" s="11" t="s">
        <v>5450</v>
      </c>
      <c r="D2874" s="12" t="s">
        <v>407</v>
      </c>
      <c r="E2874" s="13" t="s">
        <v>9</v>
      </c>
      <c r="F2874" s="15" t="s">
        <v>10</v>
      </c>
    </row>
    <row r="2875" customFormat="false" ht="15" hidden="false" customHeight="false" outlineLevel="0" collapsed="false">
      <c r="A2875" s="9" t="n">
        <v>3915</v>
      </c>
      <c r="B2875" s="10" t="s">
        <v>5451</v>
      </c>
      <c r="C2875" s="11" t="s">
        <v>5452</v>
      </c>
      <c r="D2875" s="12" t="s">
        <v>9</v>
      </c>
      <c r="E2875" s="13" t="s">
        <v>9</v>
      </c>
      <c r="F2875" s="15" t="s">
        <v>63</v>
      </c>
    </row>
    <row r="2876" customFormat="false" ht="15" hidden="false" customHeight="false" outlineLevel="0" collapsed="false">
      <c r="A2876" s="9" t="n">
        <v>3916</v>
      </c>
      <c r="B2876" s="10" t="s">
        <v>5453</v>
      </c>
      <c r="C2876" s="11" t="s">
        <v>5454</v>
      </c>
      <c r="D2876" s="12" t="s">
        <v>9</v>
      </c>
      <c r="E2876" s="13" t="s">
        <v>9</v>
      </c>
      <c r="F2876" s="15" t="s">
        <v>10</v>
      </c>
    </row>
    <row r="2877" customFormat="false" ht="15" hidden="false" customHeight="false" outlineLevel="0" collapsed="false">
      <c r="A2877" s="9" t="n">
        <v>3917</v>
      </c>
      <c r="B2877" s="10" t="s">
        <v>5455</v>
      </c>
      <c r="C2877" s="11" t="n">
        <v>2007</v>
      </c>
      <c r="D2877" s="12" t="s">
        <v>1397</v>
      </c>
      <c r="E2877" s="13" t="s">
        <v>9</v>
      </c>
      <c r="F2877" s="15" t="s">
        <v>10</v>
      </c>
    </row>
    <row r="2878" customFormat="false" ht="15" hidden="false" customHeight="false" outlineLevel="0" collapsed="false">
      <c r="A2878" s="9" t="n">
        <v>3918</v>
      </c>
      <c r="B2878" s="10" t="s">
        <v>5456</v>
      </c>
      <c r="C2878" s="11" t="s">
        <v>5370</v>
      </c>
      <c r="D2878" s="12" t="s">
        <v>879</v>
      </c>
      <c r="E2878" s="13" t="s">
        <v>9</v>
      </c>
      <c r="F2878" s="15" t="s">
        <v>10</v>
      </c>
    </row>
    <row r="2879" customFormat="false" ht="15" hidden="false" customHeight="false" outlineLevel="0" collapsed="false">
      <c r="A2879" s="9" t="n">
        <v>3919</v>
      </c>
      <c r="B2879" s="10" t="s">
        <v>5457</v>
      </c>
      <c r="C2879" s="11" t="s">
        <v>5187</v>
      </c>
      <c r="D2879" s="12" t="s">
        <v>9</v>
      </c>
      <c r="E2879" s="13" t="s">
        <v>9</v>
      </c>
      <c r="F2879" s="18" t="s">
        <v>22</v>
      </c>
    </row>
    <row r="2880" customFormat="false" ht="15" hidden="false" customHeight="false" outlineLevel="0" collapsed="false">
      <c r="A2880" s="9" t="n">
        <v>3920</v>
      </c>
      <c r="B2880" s="10" t="s">
        <v>5458</v>
      </c>
      <c r="C2880" s="11" t="s">
        <v>5459</v>
      </c>
      <c r="D2880" s="12" t="s">
        <v>143</v>
      </c>
      <c r="E2880" s="13" t="s">
        <v>9</v>
      </c>
      <c r="F2880" s="18" t="s">
        <v>22</v>
      </c>
    </row>
    <row r="2881" customFormat="false" ht="15" hidden="false" customHeight="false" outlineLevel="0" collapsed="false">
      <c r="A2881" s="9" t="n">
        <v>3921</v>
      </c>
      <c r="B2881" s="10" t="s">
        <v>5460</v>
      </c>
      <c r="C2881" s="11" t="s">
        <v>5461</v>
      </c>
      <c r="D2881" s="12" t="s">
        <v>1711</v>
      </c>
      <c r="E2881" s="13" t="s">
        <v>9</v>
      </c>
      <c r="F2881" s="18" t="s">
        <v>22</v>
      </c>
    </row>
    <row r="2882" customFormat="false" ht="15" hidden="false" customHeight="false" outlineLevel="0" collapsed="false">
      <c r="A2882" s="9" t="n">
        <v>3923</v>
      </c>
      <c r="B2882" s="10" t="s">
        <v>5462</v>
      </c>
      <c r="C2882" s="11" t="s">
        <v>5463</v>
      </c>
      <c r="D2882" s="12" t="s">
        <v>1763</v>
      </c>
      <c r="E2882" s="13" t="s">
        <v>9</v>
      </c>
      <c r="F2882" s="18" t="s">
        <v>22</v>
      </c>
    </row>
    <row r="2883" customFormat="false" ht="15" hidden="false" customHeight="false" outlineLevel="0" collapsed="false">
      <c r="A2883" s="9" t="n">
        <v>3924</v>
      </c>
      <c r="B2883" s="10" t="s">
        <v>5464</v>
      </c>
      <c r="C2883" s="11" t="s">
        <v>5105</v>
      </c>
      <c r="D2883" s="12" t="s">
        <v>1634</v>
      </c>
      <c r="E2883" s="13" t="s">
        <v>9</v>
      </c>
      <c r="F2883" s="18" t="s">
        <v>22</v>
      </c>
    </row>
    <row r="2884" customFormat="false" ht="15" hidden="false" customHeight="false" outlineLevel="0" collapsed="false">
      <c r="A2884" s="9" t="n">
        <v>3925</v>
      </c>
      <c r="B2884" s="10" t="s">
        <v>5465</v>
      </c>
      <c r="C2884" s="11" t="s">
        <v>5183</v>
      </c>
      <c r="D2884" s="12" t="s">
        <v>536</v>
      </c>
      <c r="E2884" s="13" t="s">
        <v>9</v>
      </c>
      <c r="F2884" s="18" t="s">
        <v>22</v>
      </c>
    </row>
    <row r="2885" customFormat="false" ht="15" hidden="false" customHeight="false" outlineLevel="0" collapsed="false">
      <c r="A2885" s="9" t="n">
        <v>3926</v>
      </c>
      <c r="B2885" s="10" t="s">
        <v>5466</v>
      </c>
      <c r="C2885" s="11" t="s">
        <v>4462</v>
      </c>
      <c r="D2885" s="12" t="s">
        <v>9</v>
      </c>
      <c r="E2885" s="13" t="s">
        <v>9</v>
      </c>
      <c r="F2885" s="18" t="s">
        <v>22</v>
      </c>
    </row>
    <row r="2886" customFormat="false" ht="15" hidden="false" customHeight="false" outlineLevel="0" collapsed="false">
      <c r="A2886" s="9" t="n">
        <v>3927</v>
      </c>
      <c r="B2886" s="10" t="s">
        <v>5467</v>
      </c>
      <c r="C2886" s="11" t="s">
        <v>5468</v>
      </c>
      <c r="D2886" s="12" t="s">
        <v>9</v>
      </c>
      <c r="E2886" s="13" t="s">
        <v>9</v>
      </c>
      <c r="F2886" s="15" t="s">
        <v>10</v>
      </c>
    </row>
    <row r="2887" customFormat="false" ht="15" hidden="false" customHeight="false" outlineLevel="0" collapsed="false">
      <c r="A2887" s="9" t="n">
        <v>3928</v>
      </c>
      <c r="B2887" s="10" t="s">
        <v>5469</v>
      </c>
      <c r="C2887" s="11" t="s">
        <v>5470</v>
      </c>
      <c r="D2887" s="12" t="s">
        <v>5471</v>
      </c>
      <c r="E2887" s="13" t="s">
        <v>9</v>
      </c>
      <c r="F2887" s="15" t="s">
        <v>10</v>
      </c>
    </row>
    <row r="2888" customFormat="false" ht="15" hidden="false" customHeight="false" outlineLevel="0" collapsed="false">
      <c r="A2888" s="9" t="n">
        <v>3929</v>
      </c>
      <c r="B2888" s="10" t="s">
        <v>5472</v>
      </c>
      <c r="C2888" s="11" t="s">
        <v>5473</v>
      </c>
      <c r="D2888" s="12" t="s">
        <v>1397</v>
      </c>
      <c r="E2888" s="13" t="s">
        <v>9</v>
      </c>
      <c r="F2888" s="18" t="s">
        <v>22</v>
      </c>
    </row>
    <row r="2889" customFormat="false" ht="15" hidden="false" customHeight="false" outlineLevel="0" collapsed="false">
      <c r="A2889" s="9" t="n">
        <v>3930</v>
      </c>
      <c r="B2889" s="10" t="s">
        <v>5474</v>
      </c>
      <c r="C2889" s="11" t="s">
        <v>5475</v>
      </c>
      <c r="D2889" s="12" t="s">
        <v>20</v>
      </c>
      <c r="E2889" s="13" t="s">
        <v>9</v>
      </c>
      <c r="F2889" s="15" t="s">
        <v>10</v>
      </c>
    </row>
    <row r="2890" customFormat="false" ht="15" hidden="false" customHeight="false" outlineLevel="0" collapsed="false">
      <c r="A2890" s="9" t="n">
        <v>3931</v>
      </c>
      <c r="B2890" s="10" t="s">
        <v>5476</v>
      </c>
      <c r="C2890" s="11" t="s">
        <v>5477</v>
      </c>
      <c r="D2890" s="12" t="s">
        <v>5478</v>
      </c>
      <c r="E2890" s="13" t="s">
        <v>9</v>
      </c>
      <c r="F2890" s="15" t="s">
        <v>10</v>
      </c>
    </row>
    <row r="2891" customFormat="false" ht="15" hidden="false" customHeight="false" outlineLevel="0" collapsed="false">
      <c r="A2891" s="9" t="n">
        <v>3932</v>
      </c>
      <c r="B2891" s="10" t="s">
        <v>5479</v>
      </c>
      <c r="C2891" s="11" t="s">
        <v>4091</v>
      </c>
      <c r="D2891" s="12" t="s">
        <v>20</v>
      </c>
      <c r="E2891" s="13" t="s">
        <v>9</v>
      </c>
      <c r="F2891" s="15" t="s">
        <v>10</v>
      </c>
    </row>
    <row r="2892" customFormat="false" ht="15" hidden="false" customHeight="false" outlineLevel="0" collapsed="false">
      <c r="A2892" s="9" t="n">
        <v>3933</v>
      </c>
      <c r="B2892" s="10" t="s">
        <v>5480</v>
      </c>
      <c r="C2892" s="11" t="s">
        <v>5481</v>
      </c>
      <c r="D2892" s="12" t="s">
        <v>5482</v>
      </c>
      <c r="E2892" s="13" t="s">
        <v>9</v>
      </c>
      <c r="F2892" s="15" t="s">
        <v>10</v>
      </c>
    </row>
    <row r="2893" customFormat="false" ht="15" hidden="false" customHeight="false" outlineLevel="0" collapsed="false">
      <c r="A2893" s="9" t="n">
        <v>3934</v>
      </c>
      <c r="B2893" s="10" t="s">
        <v>5483</v>
      </c>
      <c r="C2893" s="11" t="s">
        <v>5484</v>
      </c>
      <c r="D2893" s="12" t="s">
        <v>186</v>
      </c>
      <c r="E2893" s="13" t="s">
        <v>9</v>
      </c>
      <c r="F2893" s="15" t="s">
        <v>10</v>
      </c>
    </row>
    <row r="2894" customFormat="false" ht="15" hidden="false" customHeight="false" outlineLevel="0" collapsed="false">
      <c r="A2894" s="9" t="n">
        <v>3935</v>
      </c>
      <c r="B2894" s="10" t="s">
        <v>5485</v>
      </c>
      <c r="C2894" s="11" t="s">
        <v>5486</v>
      </c>
      <c r="D2894" s="12" t="s">
        <v>20</v>
      </c>
      <c r="E2894" s="13" t="s">
        <v>9</v>
      </c>
      <c r="F2894" s="15" t="s">
        <v>10</v>
      </c>
    </row>
    <row r="2895" customFormat="false" ht="15" hidden="false" customHeight="false" outlineLevel="0" collapsed="false">
      <c r="A2895" s="9" t="n">
        <v>3936</v>
      </c>
      <c r="B2895" s="10" t="s">
        <v>5487</v>
      </c>
      <c r="C2895" s="11" t="s">
        <v>5475</v>
      </c>
      <c r="D2895" s="12" t="s">
        <v>9</v>
      </c>
      <c r="E2895" s="13" t="s">
        <v>9</v>
      </c>
      <c r="F2895" s="15" t="s">
        <v>10</v>
      </c>
    </row>
    <row r="2896" customFormat="false" ht="15" hidden="false" customHeight="false" outlineLevel="0" collapsed="false">
      <c r="A2896" s="9" t="n">
        <v>3937</v>
      </c>
      <c r="B2896" s="10" t="s">
        <v>5488</v>
      </c>
      <c r="C2896" s="11" t="s">
        <v>5489</v>
      </c>
      <c r="D2896" s="12" t="s">
        <v>9</v>
      </c>
      <c r="E2896" s="13" t="s">
        <v>9</v>
      </c>
      <c r="F2896" s="15" t="s">
        <v>10</v>
      </c>
    </row>
    <row r="2897" customFormat="false" ht="15" hidden="false" customHeight="false" outlineLevel="0" collapsed="false">
      <c r="A2897" s="9" t="n">
        <v>3938</v>
      </c>
      <c r="B2897" s="10" t="s">
        <v>5490</v>
      </c>
      <c r="C2897" s="11" t="s">
        <v>5489</v>
      </c>
      <c r="D2897" s="12" t="s">
        <v>20</v>
      </c>
      <c r="E2897" s="13" t="s">
        <v>9</v>
      </c>
      <c r="F2897" s="15" t="s">
        <v>10</v>
      </c>
    </row>
    <row r="2898" customFormat="false" ht="15" hidden="false" customHeight="false" outlineLevel="0" collapsed="false">
      <c r="A2898" s="9" t="n">
        <v>3939</v>
      </c>
      <c r="B2898" s="10" t="s">
        <v>5491</v>
      </c>
      <c r="C2898" s="11" t="s">
        <v>5331</v>
      </c>
      <c r="D2898" s="12" t="s">
        <v>193</v>
      </c>
      <c r="E2898" s="13" t="s">
        <v>9</v>
      </c>
      <c r="F2898" s="15" t="s">
        <v>10</v>
      </c>
    </row>
    <row r="2899" customFormat="false" ht="15" hidden="false" customHeight="false" outlineLevel="0" collapsed="false">
      <c r="A2899" s="9" t="n">
        <v>3940</v>
      </c>
      <c r="B2899" s="10" t="s">
        <v>5492</v>
      </c>
      <c r="C2899" s="11" t="s">
        <v>5493</v>
      </c>
      <c r="D2899" s="12" t="s">
        <v>284</v>
      </c>
      <c r="E2899" s="13" t="s">
        <v>9</v>
      </c>
      <c r="F2899" s="15" t="s">
        <v>10</v>
      </c>
    </row>
    <row r="2900" customFormat="false" ht="15" hidden="false" customHeight="false" outlineLevel="0" collapsed="false">
      <c r="A2900" s="9" t="n">
        <v>3941</v>
      </c>
      <c r="B2900" s="10" t="s">
        <v>5494</v>
      </c>
      <c r="C2900" s="11" t="s">
        <v>5489</v>
      </c>
      <c r="D2900" s="12" t="s">
        <v>213</v>
      </c>
      <c r="E2900" s="13" t="s">
        <v>9</v>
      </c>
      <c r="F2900" s="15" t="s">
        <v>10</v>
      </c>
    </row>
    <row r="2901" customFormat="false" ht="15" hidden="false" customHeight="false" outlineLevel="0" collapsed="false">
      <c r="A2901" s="9" t="n">
        <v>3942</v>
      </c>
      <c r="B2901" s="10" t="s">
        <v>5495</v>
      </c>
      <c r="C2901" s="11" t="s">
        <v>4907</v>
      </c>
      <c r="D2901" s="12" t="s">
        <v>5496</v>
      </c>
      <c r="E2901" s="13" t="s">
        <v>9</v>
      </c>
      <c r="F2901" s="15" t="s">
        <v>63</v>
      </c>
    </row>
    <row r="2902" customFormat="false" ht="15" hidden="false" customHeight="false" outlineLevel="0" collapsed="false">
      <c r="A2902" s="9" t="n">
        <v>3943</v>
      </c>
      <c r="B2902" s="10" t="s">
        <v>5497</v>
      </c>
      <c r="C2902" s="11" t="s">
        <v>5498</v>
      </c>
      <c r="D2902" s="12" t="s">
        <v>2280</v>
      </c>
      <c r="E2902" s="13" t="s">
        <v>9</v>
      </c>
      <c r="F2902" s="18" t="s">
        <v>22</v>
      </c>
    </row>
    <row r="2903" customFormat="false" ht="15" hidden="false" customHeight="false" outlineLevel="0" collapsed="false">
      <c r="A2903" s="9" t="n">
        <v>3944</v>
      </c>
      <c r="B2903" s="10" t="s">
        <v>5499</v>
      </c>
      <c r="C2903" s="11" t="s">
        <v>5489</v>
      </c>
      <c r="D2903" s="12" t="s">
        <v>5500</v>
      </c>
      <c r="E2903" s="13" t="s">
        <v>9</v>
      </c>
      <c r="F2903" s="18" t="s">
        <v>22</v>
      </c>
    </row>
    <row r="2904" customFormat="false" ht="15" hidden="false" customHeight="false" outlineLevel="0" collapsed="false">
      <c r="A2904" s="9" t="n">
        <v>3945</v>
      </c>
      <c r="B2904" s="10" t="s">
        <v>5501</v>
      </c>
      <c r="C2904" s="11" t="s">
        <v>5309</v>
      </c>
      <c r="D2904" s="12" t="s">
        <v>75</v>
      </c>
      <c r="E2904" s="13" t="s">
        <v>9</v>
      </c>
      <c r="F2904" s="18" t="s">
        <v>22</v>
      </c>
    </row>
    <row r="2905" customFormat="false" ht="15" hidden="false" customHeight="false" outlineLevel="0" collapsed="false">
      <c r="A2905" s="9" t="n">
        <v>3946</v>
      </c>
      <c r="B2905" s="10" t="s">
        <v>5502</v>
      </c>
      <c r="C2905" s="11" t="s">
        <v>5503</v>
      </c>
      <c r="D2905" s="12" t="s">
        <v>1405</v>
      </c>
      <c r="E2905" s="16" t="s">
        <v>21</v>
      </c>
      <c r="F2905" s="18" t="s">
        <v>22</v>
      </c>
    </row>
    <row r="2906" customFormat="false" ht="15" hidden="false" customHeight="false" outlineLevel="0" collapsed="false">
      <c r="A2906" s="9" t="n">
        <v>3947</v>
      </c>
      <c r="B2906" s="10" t="s">
        <v>5504</v>
      </c>
      <c r="C2906" s="11" t="s">
        <v>5505</v>
      </c>
      <c r="D2906" s="12" t="s">
        <v>20</v>
      </c>
      <c r="E2906" s="13" t="s">
        <v>9</v>
      </c>
      <c r="F2906" s="15" t="s">
        <v>10</v>
      </c>
    </row>
    <row r="2907" customFormat="false" ht="15" hidden="false" customHeight="false" outlineLevel="0" collapsed="false">
      <c r="A2907" s="9" t="n">
        <v>3948</v>
      </c>
      <c r="B2907" s="10" t="s">
        <v>5506</v>
      </c>
      <c r="C2907" s="11" t="s">
        <v>5507</v>
      </c>
      <c r="D2907" s="12" t="s">
        <v>9</v>
      </c>
      <c r="E2907" s="13" t="s">
        <v>9</v>
      </c>
      <c r="F2907" s="15" t="s">
        <v>10</v>
      </c>
    </row>
    <row r="2908" customFormat="false" ht="15" hidden="false" customHeight="false" outlineLevel="0" collapsed="false">
      <c r="A2908" s="9" t="n">
        <v>3949</v>
      </c>
      <c r="B2908" s="10" t="s">
        <v>5508</v>
      </c>
      <c r="C2908" s="11" t="s">
        <v>3161</v>
      </c>
      <c r="D2908" s="12" t="s">
        <v>454</v>
      </c>
      <c r="E2908" s="13" t="s">
        <v>9</v>
      </c>
      <c r="F2908" s="18" t="s">
        <v>22</v>
      </c>
    </row>
    <row r="2909" customFormat="false" ht="15" hidden="false" customHeight="false" outlineLevel="0" collapsed="false">
      <c r="A2909" s="9" t="n">
        <v>3950</v>
      </c>
      <c r="B2909" s="10" t="s">
        <v>5509</v>
      </c>
      <c r="C2909" s="11" t="s">
        <v>5510</v>
      </c>
      <c r="D2909" s="12" t="s">
        <v>423</v>
      </c>
      <c r="E2909" s="13" t="s">
        <v>9</v>
      </c>
      <c r="F2909" s="18" t="s">
        <v>22</v>
      </c>
    </row>
    <row r="2910" customFormat="false" ht="15" hidden="false" customHeight="false" outlineLevel="0" collapsed="false">
      <c r="A2910" s="9" t="n">
        <v>3951</v>
      </c>
      <c r="B2910" s="10" t="s">
        <v>5511</v>
      </c>
      <c r="C2910" s="11" t="s">
        <v>5473</v>
      </c>
      <c r="D2910" s="12" t="s">
        <v>165</v>
      </c>
      <c r="E2910" s="13" t="s">
        <v>9</v>
      </c>
      <c r="F2910" s="15" t="s">
        <v>10</v>
      </c>
    </row>
    <row r="2911" customFormat="false" ht="15" hidden="false" customHeight="false" outlineLevel="0" collapsed="false">
      <c r="A2911" s="9" t="n">
        <v>3952</v>
      </c>
      <c r="B2911" s="10" t="s">
        <v>5512</v>
      </c>
      <c r="C2911" s="11" t="n">
        <v>2008</v>
      </c>
      <c r="D2911" s="12" t="s">
        <v>826</v>
      </c>
      <c r="E2911" s="13" t="s">
        <v>9</v>
      </c>
      <c r="F2911" s="15" t="s">
        <v>10</v>
      </c>
    </row>
    <row r="2912" customFormat="false" ht="15" hidden="false" customHeight="false" outlineLevel="0" collapsed="false">
      <c r="A2912" s="9" t="n">
        <v>3953</v>
      </c>
      <c r="B2912" s="10" t="s">
        <v>5513</v>
      </c>
      <c r="C2912" s="11" t="s">
        <v>5514</v>
      </c>
      <c r="D2912" s="12" t="s">
        <v>20</v>
      </c>
      <c r="E2912" s="16" t="s">
        <v>21</v>
      </c>
      <c r="F2912" s="18" t="s">
        <v>22</v>
      </c>
    </row>
    <row r="2913" customFormat="false" ht="15" hidden="false" customHeight="false" outlineLevel="0" collapsed="false">
      <c r="A2913" s="9" t="n">
        <v>3954</v>
      </c>
      <c r="B2913" s="10" t="s">
        <v>5515</v>
      </c>
      <c r="C2913" s="11" t="s">
        <v>5516</v>
      </c>
      <c r="D2913" s="12" t="s">
        <v>5517</v>
      </c>
      <c r="E2913" s="16" t="s">
        <v>21</v>
      </c>
      <c r="F2913" s="18" t="s">
        <v>22</v>
      </c>
    </row>
    <row r="2914" customFormat="false" ht="15" hidden="false" customHeight="false" outlineLevel="0" collapsed="false">
      <c r="A2914" s="9" t="n">
        <v>3955</v>
      </c>
      <c r="B2914" s="10" t="s">
        <v>5518</v>
      </c>
      <c r="C2914" s="11" t="s">
        <v>5519</v>
      </c>
      <c r="D2914" s="12" t="s">
        <v>174</v>
      </c>
      <c r="E2914" s="13" t="s">
        <v>9</v>
      </c>
      <c r="F2914" s="15" t="s">
        <v>10</v>
      </c>
    </row>
    <row r="2915" customFormat="false" ht="15" hidden="false" customHeight="false" outlineLevel="0" collapsed="false">
      <c r="A2915" s="9" t="n">
        <v>3956</v>
      </c>
      <c r="B2915" s="10" t="s">
        <v>5520</v>
      </c>
      <c r="C2915" s="11" t="s">
        <v>5521</v>
      </c>
      <c r="D2915" s="12" t="s">
        <v>5522</v>
      </c>
      <c r="E2915" s="13" t="s">
        <v>9</v>
      </c>
      <c r="F2915" s="15" t="s">
        <v>10</v>
      </c>
    </row>
    <row r="2916" customFormat="false" ht="15" hidden="false" customHeight="false" outlineLevel="0" collapsed="false">
      <c r="A2916" s="9" t="n">
        <v>3957</v>
      </c>
      <c r="B2916" s="10" t="s">
        <v>5523</v>
      </c>
      <c r="C2916" s="11" t="s">
        <v>5524</v>
      </c>
      <c r="D2916" s="12" t="s">
        <v>5525</v>
      </c>
      <c r="E2916" s="13" t="s">
        <v>9</v>
      </c>
      <c r="F2916" s="15" t="s">
        <v>10</v>
      </c>
    </row>
    <row r="2917" customFormat="false" ht="15" hidden="false" customHeight="false" outlineLevel="0" collapsed="false">
      <c r="A2917" s="9" t="n">
        <v>3958</v>
      </c>
      <c r="B2917" s="10" t="s">
        <v>5526</v>
      </c>
      <c r="C2917" s="11" t="s">
        <v>5524</v>
      </c>
      <c r="D2917" s="12" t="s">
        <v>5527</v>
      </c>
      <c r="E2917" s="13" t="s">
        <v>9</v>
      </c>
      <c r="F2917" s="15" t="s">
        <v>10</v>
      </c>
    </row>
    <row r="2918" customFormat="false" ht="15" hidden="false" customHeight="false" outlineLevel="0" collapsed="false">
      <c r="A2918" s="9" t="n">
        <v>3959</v>
      </c>
      <c r="B2918" s="10" t="s">
        <v>5528</v>
      </c>
      <c r="C2918" s="11" t="s">
        <v>4399</v>
      </c>
      <c r="D2918" s="12" t="s">
        <v>223</v>
      </c>
      <c r="E2918" s="13" t="s">
        <v>9</v>
      </c>
      <c r="F2918" s="18" t="s">
        <v>22</v>
      </c>
    </row>
    <row r="2919" customFormat="false" ht="15" hidden="false" customHeight="false" outlineLevel="0" collapsed="false">
      <c r="A2919" s="9" t="n">
        <v>3960</v>
      </c>
      <c r="B2919" s="10" t="s">
        <v>5529</v>
      </c>
      <c r="C2919" s="11" t="s">
        <v>4796</v>
      </c>
      <c r="D2919" s="12" t="s">
        <v>32</v>
      </c>
      <c r="E2919" s="13" t="s">
        <v>9</v>
      </c>
      <c r="F2919" s="15" t="s">
        <v>10</v>
      </c>
    </row>
    <row r="2920" customFormat="false" ht="15" hidden="false" customHeight="false" outlineLevel="0" collapsed="false">
      <c r="A2920" s="9" t="n">
        <v>3961</v>
      </c>
      <c r="B2920" s="10" t="s">
        <v>5530</v>
      </c>
      <c r="C2920" s="11" t="s">
        <v>5531</v>
      </c>
      <c r="D2920" s="12" t="s">
        <v>115</v>
      </c>
      <c r="E2920" s="13" t="s">
        <v>9</v>
      </c>
      <c r="F2920" s="18" t="s">
        <v>22</v>
      </c>
    </row>
    <row r="2921" customFormat="false" ht="15" hidden="false" customHeight="false" outlineLevel="0" collapsed="false">
      <c r="A2921" s="9" t="n">
        <v>3962</v>
      </c>
      <c r="B2921" s="10" t="s">
        <v>5532</v>
      </c>
      <c r="C2921" s="11" t="s">
        <v>5533</v>
      </c>
      <c r="D2921" s="12" t="s">
        <v>9</v>
      </c>
      <c r="E2921" s="13" t="s">
        <v>9</v>
      </c>
      <c r="F2921" s="15" t="s">
        <v>63</v>
      </c>
    </row>
    <row r="2922" customFormat="false" ht="15" hidden="false" customHeight="false" outlineLevel="0" collapsed="false">
      <c r="A2922" s="9" t="n">
        <v>3963</v>
      </c>
      <c r="B2922" s="10" t="s">
        <v>5534</v>
      </c>
      <c r="C2922" s="11" t="s">
        <v>5329</v>
      </c>
      <c r="D2922" s="12" t="s">
        <v>115</v>
      </c>
      <c r="E2922" s="13" t="s">
        <v>9</v>
      </c>
      <c r="F2922" s="18" t="s">
        <v>22</v>
      </c>
    </row>
    <row r="2923" customFormat="false" ht="15" hidden="false" customHeight="false" outlineLevel="0" collapsed="false">
      <c r="A2923" s="9" t="n">
        <v>3964</v>
      </c>
      <c r="B2923" s="10" t="s">
        <v>5535</v>
      </c>
      <c r="C2923" s="11" t="s">
        <v>5122</v>
      </c>
      <c r="D2923" s="12" t="s">
        <v>115</v>
      </c>
      <c r="E2923" s="13" t="s">
        <v>9</v>
      </c>
      <c r="F2923" s="18" t="s">
        <v>22</v>
      </c>
    </row>
    <row r="2924" customFormat="false" ht="15" hidden="false" customHeight="false" outlineLevel="0" collapsed="false">
      <c r="A2924" s="9" t="n">
        <v>3965</v>
      </c>
      <c r="B2924" s="10" t="s">
        <v>5536</v>
      </c>
      <c r="C2924" s="11" t="s">
        <v>5537</v>
      </c>
      <c r="D2924" s="12" t="s">
        <v>9</v>
      </c>
      <c r="E2924" s="13" t="s">
        <v>9</v>
      </c>
      <c r="F2924" s="15" t="s">
        <v>10</v>
      </c>
    </row>
    <row r="2925" customFormat="false" ht="15" hidden="false" customHeight="false" outlineLevel="0" collapsed="false">
      <c r="A2925" s="9" t="n">
        <v>3966</v>
      </c>
      <c r="B2925" s="10" t="s">
        <v>5538</v>
      </c>
      <c r="C2925" s="11" t="s">
        <v>5539</v>
      </c>
      <c r="D2925" s="12" t="s">
        <v>9</v>
      </c>
      <c r="E2925" s="13" t="s">
        <v>9</v>
      </c>
      <c r="F2925" s="15" t="s">
        <v>10</v>
      </c>
    </row>
    <row r="2926" customFormat="false" ht="15" hidden="false" customHeight="false" outlineLevel="0" collapsed="false">
      <c r="A2926" s="9" t="n">
        <v>3967</v>
      </c>
      <c r="B2926" s="10" t="s">
        <v>5540</v>
      </c>
      <c r="C2926" s="11" t="s">
        <v>5541</v>
      </c>
      <c r="D2926" s="12" t="s">
        <v>1656</v>
      </c>
      <c r="E2926" s="13" t="s">
        <v>9</v>
      </c>
      <c r="F2926" s="15" t="s">
        <v>10</v>
      </c>
    </row>
    <row r="2927" customFormat="false" ht="15" hidden="false" customHeight="false" outlineLevel="0" collapsed="false">
      <c r="A2927" s="9" t="n">
        <v>3968</v>
      </c>
      <c r="B2927" s="10" t="s">
        <v>5542</v>
      </c>
      <c r="C2927" s="11" t="s">
        <v>5253</v>
      </c>
      <c r="D2927" s="12" t="s">
        <v>480</v>
      </c>
      <c r="E2927" s="13" t="s">
        <v>9</v>
      </c>
      <c r="F2927" s="15" t="s">
        <v>10</v>
      </c>
    </row>
    <row r="2928" customFormat="false" ht="15" hidden="false" customHeight="false" outlineLevel="0" collapsed="false">
      <c r="A2928" s="9" t="n">
        <v>3969</v>
      </c>
      <c r="B2928" s="10" t="s">
        <v>5543</v>
      </c>
      <c r="C2928" s="11" t="s">
        <v>5279</v>
      </c>
      <c r="D2928" s="12" t="s">
        <v>678</v>
      </c>
      <c r="E2928" s="13" t="s">
        <v>9</v>
      </c>
      <c r="F2928" s="15" t="s">
        <v>10</v>
      </c>
    </row>
    <row r="2929" customFormat="false" ht="15" hidden="false" customHeight="false" outlineLevel="0" collapsed="false">
      <c r="A2929" s="9" t="n">
        <v>3970</v>
      </c>
      <c r="B2929" s="10" t="s">
        <v>5544</v>
      </c>
      <c r="C2929" s="11" t="s">
        <v>5370</v>
      </c>
      <c r="D2929" s="12" t="s">
        <v>516</v>
      </c>
      <c r="E2929" s="13" t="s">
        <v>9</v>
      </c>
      <c r="F2929" s="15" t="s">
        <v>10</v>
      </c>
    </row>
    <row r="2930" customFormat="false" ht="15" hidden="false" customHeight="false" outlineLevel="0" collapsed="false">
      <c r="A2930" s="9" t="n">
        <v>3971</v>
      </c>
      <c r="B2930" s="10" t="s">
        <v>5545</v>
      </c>
      <c r="C2930" s="11" t="s">
        <v>5546</v>
      </c>
      <c r="D2930" s="12" t="s">
        <v>1603</v>
      </c>
      <c r="E2930" s="13" t="s">
        <v>9</v>
      </c>
      <c r="F2930" s="15" t="s">
        <v>63</v>
      </c>
    </row>
    <row r="2931" customFormat="false" ht="15" hidden="false" customHeight="false" outlineLevel="0" collapsed="false">
      <c r="A2931" s="9" t="n">
        <v>3972</v>
      </c>
      <c r="B2931" s="10" t="s">
        <v>5547</v>
      </c>
      <c r="C2931" s="11" t="s">
        <v>5548</v>
      </c>
      <c r="D2931" s="12" t="s">
        <v>5549</v>
      </c>
      <c r="E2931" s="13" t="s">
        <v>9</v>
      </c>
      <c r="F2931" s="18" t="s">
        <v>22</v>
      </c>
    </row>
    <row r="2932" customFormat="false" ht="15" hidden="false" customHeight="false" outlineLevel="0" collapsed="false">
      <c r="A2932" s="9" t="n">
        <v>3973</v>
      </c>
      <c r="B2932" s="10" t="s">
        <v>5550</v>
      </c>
      <c r="C2932" s="11" t="s">
        <v>5505</v>
      </c>
      <c r="D2932" s="12" t="s">
        <v>1634</v>
      </c>
      <c r="E2932" s="13" t="s">
        <v>9</v>
      </c>
      <c r="F2932" s="15" t="s">
        <v>10</v>
      </c>
    </row>
    <row r="2933" customFormat="false" ht="15" hidden="false" customHeight="false" outlineLevel="0" collapsed="false">
      <c r="A2933" s="9" t="n">
        <v>3974</v>
      </c>
      <c r="B2933" s="10" t="s">
        <v>5551</v>
      </c>
      <c r="C2933" s="11" t="s">
        <v>5552</v>
      </c>
      <c r="D2933" s="12" t="s">
        <v>3192</v>
      </c>
      <c r="E2933" s="13" t="s">
        <v>9</v>
      </c>
      <c r="F2933" s="18" t="s">
        <v>22</v>
      </c>
    </row>
    <row r="2934" customFormat="false" ht="15" hidden="false" customHeight="false" outlineLevel="0" collapsed="false">
      <c r="A2934" s="9" t="n">
        <v>3975</v>
      </c>
      <c r="B2934" s="10" t="s">
        <v>5553</v>
      </c>
      <c r="C2934" s="11" t="s">
        <v>5554</v>
      </c>
      <c r="D2934" s="12" t="s">
        <v>9</v>
      </c>
      <c r="E2934" s="13" t="s">
        <v>9</v>
      </c>
      <c r="F2934" s="15" t="s">
        <v>10</v>
      </c>
    </row>
    <row r="2935" customFormat="false" ht="15" hidden="false" customHeight="false" outlineLevel="0" collapsed="false">
      <c r="A2935" s="9" t="n">
        <v>3976</v>
      </c>
      <c r="B2935" s="10" t="s">
        <v>5555</v>
      </c>
      <c r="C2935" s="11" t="s">
        <v>5556</v>
      </c>
      <c r="D2935" s="12" t="s">
        <v>293</v>
      </c>
      <c r="E2935" s="13" t="s">
        <v>9</v>
      </c>
      <c r="F2935" s="15" t="s">
        <v>10</v>
      </c>
    </row>
    <row r="2936" customFormat="false" ht="15" hidden="false" customHeight="false" outlineLevel="0" collapsed="false">
      <c r="A2936" s="9" t="n">
        <v>3977</v>
      </c>
      <c r="B2936" s="10" t="s">
        <v>5557</v>
      </c>
      <c r="C2936" s="11" t="s">
        <v>5524</v>
      </c>
      <c r="D2936" s="12" t="s">
        <v>66</v>
      </c>
      <c r="E2936" s="13" t="s">
        <v>9</v>
      </c>
      <c r="F2936" s="15" t="s">
        <v>10</v>
      </c>
    </row>
    <row r="2937" customFormat="false" ht="15" hidden="false" customHeight="false" outlineLevel="0" collapsed="false">
      <c r="A2937" s="9" t="n">
        <v>3978</v>
      </c>
      <c r="B2937" s="10" t="s">
        <v>5558</v>
      </c>
      <c r="C2937" s="11" t="s">
        <v>5426</v>
      </c>
      <c r="D2937" s="12" t="s">
        <v>5559</v>
      </c>
      <c r="E2937" s="13" t="s">
        <v>9</v>
      </c>
      <c r="F2937" s="15" t="s">
        <v>10</v>
      </c>
    </row>
    <row r="2938" customFormat="false" ht="15" hidden="false" customHeight="false" outlineLevel="0" collapsed="false">
      <c r="A2938" s="9" t="n">
        <v>3979</v>
      </c>
      <c r="B2938" s="10" t="s">
        <v>5560</v>
      </c>
      <c r="C2938" s="11" t="s">
        <v>5561</v>
      </c>
      <c r="D2938" s="12" t="s">
        <v>9</v>
      </c>
      <c r="E2938" s="13" t="s">
        <v>9</v>
      </c>
      <c r="F2938" s="15" t="s">
        <v>10</v>
      </c>
    </row>
    <row r="2939" customFormat="false" ht="15" hidden="false" customHeight="false" outlineLevel="0" collapsed="false">
      <c r="A2939" s="9" t="n">
        <v>3980</v>
      </c>
      <c r="B2939" s="10" t="s">
        <v>5562</v>
      </c>
      <c r="C2939" s="11" t="s">
        <v>4868</v>
      </c>
      <c r="D2939" s="12" t="s">
        <v>1763</v>
      </c>
      <c r="E2939" s="13" t="s">
        <v>9</v>
      </c>
      <c r="F2939" s="15" t="s">
        <v>10</v>
      </c>
    </row>
    <row r="2940" customFormat="false" ht="15" hidden="false" customHeight="false" outlineLevel="0" collapsed="false">
      <c r="A2940" s="9" t="n">
        <v>3981</v>
      </c>
      <c r="B2940" s="10" t="s">
        <v>5563</v>
      </c>
      <c r="C2940" s="11" t="s">
        <v>4185</v>
      </c>
      <c r="D2940" s="12" t="s">
        <v>284</v>
      </c>
      <c r="E2940" s="13" t="s">
        <v>9</v>
      </c>
      <c r="F2940" s="15" t="s">
        <v>63</v>
      </c>
    </row>
    <row r="2941" customFormat="false" ht="15" hidden="false" customHeight="false" outlineLevel="0" collapsed="false">
      <c r="A2941" s="9" t="n">
        <v>3982</v>
      </c>
      <c r="B2941" s="10" t="s">
        <v>5564</v>
      </c>
      <c r="C2941" s="11" t="s">
        <v>3029</v>
      </c>
      <c r="D2941" s="12" t="s">
        <v>284</v>
      </c>
      <c r="E2941" s="13" t="s">
        <v>9</v>
      </c>
      <c r="F2941" s="15" t="s">
        <v>63</v>
      </c>
    </row>
    <row r="2942" customFormat="false" ht="15" hidden="false" customHeight="false" outlineLevel="0" collapsed="false">
      <c r="A2942" s="9" t="n">
        <v>3983</v>
      </c>
      <c r="B2942" s="10" t="s">
        <v>5565</v>
      </c>
      <c r="C2942" s="11" t="s">
        <v>5566</v>
      </c>
      <c r="D2942" s="12" t="s">
        <v>9</v>
      </c>
      <c r="E2942" s="13" t="s">
        <v>9</v>
      </c>
      <c r="F2942" s="15" t="s">
        <v>63</v>
      </c>
    </row>
    <row r="2943" customFormat="false" ht="15" hidden="false" customHeight="false" outlineLevel="0" collapsed="false">
      <c r="A2943" s="9" t="n">
        <v>3984</v>
      </c>
      <c r="B2943" s="10" t="s">
        <v>5567</v>
      </c>
      <c r="C2943" s="11" t="s">
        <v>5568</v>
      </c>
      <c r="D2943" s="12" t="s">
        <v>5569</v>
      </c>
      <c r="E2943" s="16" t="s">
        <v>21</v>
      </c>
      <c r="F2943" s="18" t="s">
        <v>22</v>
      </c>
    </row>
    <row r="2944" customFormat="false" ht="15" hidden="false" customHeight="false" outlineLevel="0" collapsed="false">
      <c r="A2944" s="9" t="n">
        <v>3985</v>
      </c>
      <c r="B2944" s="10" t="s">
        <v>5570</v>
      </c>
      <c r="C2944" s="11" t="s">
        <v>4977</v>
      </c>
      <c r="D2944" s="12" t="s">
        <v>693</v>
      </c>
      <c r="E2944" s="13" t="s">
        <v>9</v>
      </c>
      <c r="F2944" s="15" t="s">
        <v>10</v>
      </c>
    </row>
    <row r="2945" customFormat="false" ht="15" hidden="false" customHeight="false" outlineLevel="0" collapsed="false">
      <c r="A2945" s="9" t="n">
        <v>3986</v>
      </c>
      <c r="B2945" s="10" t="s">
        <v>5571</v>
      </c>
      <c r="C2945" s="11" t="s">
        <v>5519</v>
      </c>
      <c r="D2945" s="12" t="s">
        <v>9</v>
      </c>
      <c r="E2945" s="13" t="s">
        <v>9</v>
      </c>
      <c r="F2945" s="15" t="s">
        <v>10</v>
      </c>
      <c r="I2945" s="20"/>
    </row>
    <row r="2946" customFormat="false" ht="15" hidden="false" customHeight="false" outlineLevel="0" collapsed="false">
      <c r="A2946" s="9" t="n">
        <v>3987</v>
      </c>
      <c r="B2946" s="10" t="s">
        <v>5572</v>
      </c>
      <c r="C2946" s="11" t="s">
        <v>5105</v>
      </c>
      <c r="D2946" s="12" t="s">
        <v>9</v>
      </c>
      <c r="E2946" s="13" t="s">
        <v>9</v>
      </c>
      <c r="F2946" s="15" t="s">
        <v>10</v>
      </c>
    </row>
    <row r="2947" customFormat="false" ht="15" hidden="false" customHeight="false" outlineLevel="0" collapsed="false">
      <c r="A2947" s="9" t="n">
        <v>3988</v>
      </c>
      <c r="B2947" s="10" t="s">
        <v>5573</v>
      </c>
      <c r="C2947" s="11" t="s">
        <v>5574</v>
      </c>
      <c r="D2947" s="12" t="s">
        <v>20</v>
      </c>
      <c r="E2947" s="13" t="s">
        <v>9</v>
      </c>
      <c r="F2947" s="15" t="s">
        <v>10</v>
      </c>
    </row>
    <row r="2948" customFormat="false" ht="15" hidden="false" customHeight="false" outlineLevel="0" collapsed="false">
      <c r="A2948" s="9" t="n">
        <v>3989</v>
      </c>
      <c r="B2948" s="10" t="s">
        <v>5575</v>
      </c>
      <c r="C2948" s="11" t="s">
        <v>5576</v>
      </c>
      <c r="D2948" s="12" t="s">
        <v>760</v>
      </c>
      <c r="E2948" s="13" t="s">
        <v>9</v>
      </c>
      <c r="F2948" s="15" t="s">
        <v>10</v>
      </c>
    </row>
    <row r="2949" customFormat="false" ht="15" hidden="false" customHeight="false" outlineLevel="0" collapsed="false">
      <c r="A2949" s="9" t="n">
        <v>3990</v>
      </c>
      <c r="B2949" s="10" t="s">
        <v>5577</v>
      </c>
      <c r="C2949" s="11" t="s">
        <v>5258</v>
      </c>
      <c r="D2949" s="12" t="s">
        <v>20</v>
      </c>
      <c r="E2949" s="13" t="s">
        <v>9</v>
      </c>
      <c r="F2949" s="15" t="s">
        <v>10</v>
      </c>
    </row>
    <row r="2950" customFormat="false" ht="15" hidden="false" customHeight="false" outlineLevel="0" collapsed="false">
      <c r="A2950" s="9" t="n">
        <v>3991</v>
      </c>
      <c r="B2950" s="10" t="s">
        <v>5578</v>
      </c>
      <c r="C2950" s="11" t="s">
        <v>5579</v>
      </c>
      <c r="D2950" s="12" t="s">
        <v>5580</v>
      </c>
      <c r="E2950" s="13" t="s">
        <v>9</v>
      </c>
      <c r="F2950" s="15" t="s">
        <v>10</v>
      </c>
    </row>
    <row r="2951" customFormat="false" ht="15" hidden="false" customHeight="false" outlineLevel="0" collapsed="false">
      <c r="A2951" s="9" t="n">
        <v>3992</v>
      </c>
      <c r="B2951" s="10" t="s">
        <v>5581</v>
      </c>
      <c r="C2951" s="11" t="s">
        <v>5582</v>
      </c>
      <c r="D2951" s="12" t="s">
        <v>9</v>
      </c>
      <c r="E2951" s="13" t="s">
        <v>9</v>
      </c>
      <c r="F2951" s="15" t="s">
        <v>10</v>
      </c>
    </row>
    <row r="2952" customFormat="false" ht="15" hidden="false" customHeight="false" outlineLevel="0" collapsed="false">
      <c r="A2952" s="9" t="n">
        <v>3993</v>
      </c>
      <c r="B2952" s="10" t="s">
        <v>5583</v>
      </c>
      <c r="C2952" s="11" t="n">
        <v>1920</v>
      </c>
      <c r="D2952" s="12" t="s">
        <v>1576</v>
      </c>
      <c r="E2952" s="13" t="s">
        <v>9</v>
      </c>
      <c r="F2952" s="15" t="s">
        <v>10</v>
      </c>
    </row>
    <row r="2953" customFormat="false" ht="15" hidden="false" customHeight="false" outlineLevel="0" collapsed="false">
      <c r="A2953" s="9" t="n">
        <v>3994</v>
      </c>
      <c r="B2953" s="10" t="s">
        <v>5584</v>
      </c>
      <c r="C2953" s="11" t="n">
        <v>1941</v>
      </c>
      <c r="D2953" s="12" t="s">
        <v>193</v>
      </c>
      <c r="E2953" s="13" t="s">
        <v>9</v>
      </c>
      <c r="F2953" s="15" t="s">
        <v>10</v>
      </c>
    </row>
    <row r="2954" customFormat="false" ht="15" hidden="false" customHeight="false" outlineLevel="0" collapsed="false">
      <c r="A2954" s="9" t="n">
        <v>3995</v>
      </c>
      <c r="B2954" s="10" t="s">
        <v>5585</v>
      </c>
      <c r="C2954" s="11" t="n">
        <v>1941</v>
      </c>
      <c r="D2954" s="12" t="s">
        <v>249</v>
      </c>
      <c r="E2954" s="13" t="s">
        <v>9</v>
      </c>
      <c r="F2954" s="15" t="s">
        <v>10</v>
      </c>
    </row>
    <row r="2955" customFormat="false" ht="15" hidden="false" customHeight="false" outlineLevel="0" collapsed="false">
      <c r="A2955" s="9" t="n">
        <v>3996</v>
      </c>
      <c r="B2955" s="10" t="s">
        <v>5586</v>
      </c>
      <c r="C2955" s="11" t="s">
        <v>5587</v>
      </c>
      <c r="D2955" s="12" t="s">
        <v>193</v>
      </c>
      <c r="E2955" s="13" t="s">
        <v>9</v>
      </c>
      <c r="F2955" s="15" t="s">
        <v>10</v>
      </c>
    </row>
    <row r="2956" customFormat="false" ht="15" hidden="false" customHeight="false" outlineLevel="0" collapsed="false">
      <c r="A2956" s="9" t="n">
        <v>3997</v>
      </c>
      <c r="B2956" s="10" t="s">
        <v>5588</v>
      </c>
      <c r="C2956" s="11" t="n">
        <v>1941</v>
      </c>
      <c r="D2956" s="12" t="s">
        <v>670</v>
      </c>
      <c r="E2956" s="13" t="s">
        <v>9</v>
      </c>
      <c r="F2956" s="15" t="s">
        <v>10</v>
      </c>
    </row>
    <row r="2957" customFormat="false" ht="15" hidden="false" customHeight="false" outlineLevel="0" collapsed="false">
      <c r="A2957" s="9" t="n">
        <v>3998</v>
      </c>
      <c r="B2957" s="10" t="s">
        <v>5589</v>
      </c>
      <c r="C2957" s="11" t="s">
        <v>5590</v>
      </c>
      <c r="D2957" s="12" t="s">
        <v>193</v>
      </c>
      <c r="E2957" s="13" t="s">
        <v>9</v>
      </c>
      <c r="F2957" s="15" t="s">
        <v>10</v>
      </c>
    </row>
    <row r="2958" customFormat="false" ht="15" hidden="false" customHeight="false" outlineLevel="0" collapsed="false">
      <c r="A2958" s="9" t="n">
        <v>3999</v>
      </c>
      <c r="B2958" s="10" t="s">
        <v>5591</v>
      </c>
      <c r="C2958" s="11" t="s">
        <v>5592</v>
      </c>
      <c r="D2958" s="12" t="s">
        <v>1720</v>
      </c>
      <c r="E2958" s="13" t="s">
        <v>9</v>
      </c>
      <c r="F2958" s="18" t="s">
        <v>22</v>
      </c>
    </row>
    <row r="2959" customFormat="false" ht="15" hidden="false" customHeight="false" outlineLevel="0" collapsed="false">
      <c r="A2959" s="9" t="n">
        <v>4000</v>
      </c>
      <c r="B2959" s="10" t="s">
        <v>5593</v>
      </c>
      <c r="C2959" s="11" t="s">
        <v>5594</v>
      </c>
      <c r="D2959" s="12" t="s">
        <v>1118</v>
      </c>
      <c r="E2959" s="13" t="s">
        <v>9</v>
      </c>
      <c r="F2959" s="18" t="s">
        <v>22</v>
      </c>
    </row>
    <row r="2960" customFormat="false" ht="15" hidden="false" customHeight="false" outlineLevel="0" collapsed="false">
      <c r="A2960" s="9" t="n">
        <v>4001</v>
      </c>
      <c r="B2960" s="10" t="s">
        <v>5595</v>
      </c>
      <c r="C2960" s="11" t="s">
        <v>5596</v>
      </c>
      <c r="D2960" s="12" t="s">
        <v>5597</v>
      </c>
      <c r="E2960" s="13" t="s">
        <v>9</v>
      </c>
      <c r="F2960" s="15" t="s">
        <v>10</v>
      </c>
    </row>
    <row r="2961" customFormat="false" ht="15" hidden="false" customHeight="false" outlineLevel="0" collapsed="false">
      <c r="A2961" s="9" t="n">
        <v>4002</v>
      </c>
      <c r="B2961" s="10" t="s">
        <v>5598</v>
      </c>
      <c r="C2961" s="11" t="s">
        <v>357</v>
      </c>
      <c r="D2961" s="12" t="s">
        <v>722</v>
      </c>
      <c r="E2961" s="13" t="s">
        <v>9</v>
      </c>
      <c r="F2961" s="18" t="s">
        <v>22</v>
      </c>
    </row>
    <row r="2962" customFormat="false" ht="15" hidden="false" customHeight="false" outlineLevel="0" collapsed="false">
      <c r="A2962" s="9" t="n">
        <v>4003</v>
      </c>
      <c r="B2962" s="10" t="s">
        <v>5599</v>
      </c>
      <c r="C2962" s="11" t="s">
        <v>357</v>
      </c>
      <c r="D2962" s="12" t="s">
        <v>722</v>
      </c>
      <c r="E2962" s="13" t="s">
        <v>9</v>
      </c>
      <c r="F2962" s="18" t="s">
        <v>22</v>
      </c>
    </row>
    <row r="2963" customFormat="false" ht="15" hidden="false" customHeight="false" outlineLevel="0" collapsed="false">
      <c r="A2963" s="9" t="n">
        <v>4004</v>
      </c>
      <c r="B2963" s="10" t="s">
        <v>5600</v>
      </c>
      <c r="C2963" s="11" t="s">
        <v>5601</v>
      </c>
      <c r="D2963" s="12" t="s">
        <v>9</v>
      </c>
      <c r="E2963" s="13" t="s">
        <v>9</v>
      </c>
      <c r="F2963" s="18" t="s">
        <v>22</v>
      </c>
    </row>
    <row r="2964" customFormat="false" ht="15" hidden="false" customHeight="false" outlineLevel="0" collapsed="false">
      <c r="A2964" s="9" t="n">
        <v>4005</v>
      </c>
      <c r="B2964" s="10" t="s">
        <v>5602</v>
      </c>
      <c r="C2964" s="11" t="s">
        <v>5603</v>
      </c>
      <c r="D2964" s="12" t="s">
        <v>9</v>
      </c>
      <c r="E2964" s="13" t="s">
        <v>9</v>
      </c>
      <c r="F2964" s="18" t="s">
        <v>22</v>
      </c>
    </row>
    <row r="2965" customFormat="false" ht="15" hidden="false" customHeight="false" outlineLevel="0" collapsed="false">
      <c r="A2965" s="9" t="n">
        <v>4006</v>
      </c>
      <c r="B2965" s="10" t="s">
        <v>5604</v>
      </c>
      <c r="C2965" s="11" t="s">
        <v>5605</v>
      </c>
      <c r="D2965" s="12" t="s">
        <v>9</v>
      </c>
      <c r="E2965" s="13" t="s">
        <v>9</v>
      </c>
      <c r="F2965" s="18" t="s">
        <v>22</v>
      </c>
    </row>
    <row r="2966" customFormat="false" ht="15" hidden="false" customHeight="false" outlineLevel="0" collapsed="false">
      <c r="A2966" s="9" t="n">
        <v>4007</v>
      </c>
      <c r="B2966" s="10" t="s">
        <v>5606</v>
      </c>
      <c r="C2966" s="11" t="s">
        <v>5607</v>
      </c>
      <c r="D2966" s="12" t="s">
        <v>9</v>
      </c>
      <c r="E2966" s="13" t="s">
        <v>9</v>
      </c>
      <c r="F2966" s="15" t="s">
        <v>10</v>
      </c>
    </row>
    <row r="2967" customFormat="false" ht="15" hidden="false" customHeight="false" outlineLevel="0" collapsed="false">
      <c r="A2967" s="9" t="n">
        <v>4009</v>
      </c>
      <c r="B2967" s="10" t="s">
        <v>5608</v>
      </c>
      <c r="C2967" s="11" t="s">
        <v>5152</v>
      </c>
      <c r="D2967" s="12" t="s">
        <v>5609</v>
      </c>
      <c r="E2967" s="13" t="s">
        <v>9</v>
      </c>
      <c r="F2967" s="15" t="s">
        <v>10</v>
      </c>
    </row>
    <row r="2968" customFormat="false" ht="15" hidden="false" customHeight="false" outlineLevel="0" collapsed="false">
      <c r="A2968" s="9" t="n">
        <v>4010</v>
      </c>
      <c r="B2968" s="10" t="s">
        <v>5610</v>
      </c>
      <c r="C2968" s="11" t="s">
        <v>5611</v>
      </c>
      <c r="D2968" s="12" t="s">
        <v>5612</v>
      </c>
      <c r="E2968" s="13" t="s">
        <v>9</v>
      </c>
      <c r="F2968" s="15" t="s">
        <v>10</v>
      </c>
    </row>
    <row r="2969" customFormat="false" ht="15" hidden="false" customHeight="false" outlineLevel="0" collapsed="false">
      <c r="A2969" s="9" t="n">
        <v>4011</v>
      </c>
      <c r="B2969" s="10" t="s">
        <v>5613</v>
      </c>
      <c r="C2969" s="11" t="s">
        <v>5614</v>
      </c>
      <c r="D2969" s="12" t="s">
        <v>5615</v>
      </c>
      <c r="E2969" s="13" t="s">
        <v>9</v>
      </c>
      <c r="F2969" s="15" t="s">
        <v>10</v>
      </c>
    </row>
    <row r="2970" customFormat="false" ht="15" hidden="false" customHeight="false" outlineLevel="0" collapsed="false">
      <c r="A2970" s="9" t="n">
        <v>4012</v>
      </c>
      <c r="B2970" s="10" t="s">
        <v>5616</v>
      </c>
      <c r="C2970" s="11" t="n">
        <v>1949</v>
      </c>
      <c r="D2970" s="12" t="s">
        <v>5617</v>
      </c>
      <c r="E2970" s="13" t="s">
        <v>9</v>
      </c>
      <c r="F2970" s="15" t="s">
        <v>10</v>
      </c>
    </row>
    <row r="2971" customFormat="false" ht="15" hidden="false" customHeight="false" outlineLevel="0" collapsed="false">
      <c r="A2971" s="9" t="n">
        <v>4013</v>
      </c>
      <c r="B2971" s="10" t="s">
        <v>5618</v>
      </c>
      <c r="C2971" s="11" t="s">
        <v>1224</v>
      </c>
      <c r="D2971" s="12" t="s">
        <v>462</v>
      </c>
      <c r="E2971" s="13" t="s">
        <v>9</v>
      </c>
      <c r="F2971" s="18" t="s">
        <v>22</v>
      </c>
    </row>
    <row r="2972" customFormat="false" ht="15" hidden="false" customHeight="false" outlineLevel="0" collapsed="false">
      <c r="A2972" s="9" t="n">
        <v>4014</v>
      </c>
      <c r="B2972" s="10" t="s">
        <v>5619</v>
      </c>
      <c r="C2972" s="11" t="s">
        <v>5340</v>
      </c>
      <c r="D2972" s="12" t="s">
        <v>143</v>
      </c>
      <c r="E2972" s="13" t="s">
        <v>9</v>
      </c>
      <c r="F2972" s="15" t="s">
        <v>10</v>
      </c>
    </row>
    <row r="2973" customFormat="false" ht="15" hidden="false" customHeight="false" outlineLevel="0" collapsed="false">
      <c r="A2973" s="9" t="n">
        <v>4015</v>
      </c>
      <c r="B2973" s="10" t="s">
        <v>5620</v>
      </c>
      <c r="C2973" s="11" t="s">
        <v>5621</v>
      </c>
      <c r="D2973" s="12" t="s">
        <v>20</v>
      </c>
      <c r="E2973" s="13" t="s">
        <v>9</v>
      </c>
      <c r="F2973" s="15" t="s">
        <v>10</v>
      </c>
    </row>
    <row r="2974" customFormat="false" ht="15" hidden="false" customHeight="false" outlineLevel="0" collapsed="false">
      <c r="A2974" s="9" t="n">
        <v>4016</v>
      </c>
      <c r="B2974" s="10" t="s">
        <v>5622</v>
      </c>
      <c r="C2974" s="11" t="s">
        <v>5623</v>
      </c>
      <c r="D2974" s="12" t="s">
        <v>252</v>
      </c>
      <c r="E2974" s="13" t="s">
        <v>9</v>
      </c>
      <c r="F2974" s="15" t="s">
        <v>10</v>
      </c>
    </row>
    <row r="2975" customFormat="false" ht="15" hidden="false" customHeight="false" outlineLevel="0" collapsed="false">
      <c r="A2975" s="9" t="n">
        <v>4017</v>
      </c>
      <c r="B2975" s="10" t="s">
        <v>5624</v>
      </c>
      <c r="C2975" s="11" t="s">
        <v>5475</v>
      </c>
      <c r="D2975" s="12" t="s">
        <v>165</v>
      </c>
      <c r="E2975" s="13" t="s">
        <v>9</v>
      </c>
      <c r="F2975" s="15" t="s">
        <v>10</v>
      </c>
    </row>
    <row r="2976" customFormat="false" ht="15" hidden="false" customHeight="false" outlineLevel="0" collapsed="false">
      <c r="A2976" s="9" t="n">
        <v>4018</v>
      </c>
      <c r="B2976" s="10" t="s">
        <v>5625</v>
      </c>
      <c r="C2976" s="11" t="s">
        <v>5626</v>
      </c>
      <c r="D2976" s="12" t="s">
        <v>5627</v>
      </c>
      <c r="E2976" s="13" t="s">
        <v>9</v>
      </c>
      <c r="F2976" s="15" t="s">
        <v>10</v>
      </c>
    </row>
    <row r="2977" customFormat="false" ht="15" hidden="false" customHeight="false" outlineLevel="0" collapsed="false">
      <c r="A2977" s="9" t="n">
        <v>4019</v>
      </c>
      <c r="B2977" s="10" t="s">
        <v>5628</v>
      </c>
      <c r="C2977" s="11" t="s">
        <v>5621</v>
      </c>
      <c r="D2977" s="12" t="s">
        <v>5629</v>
      </c>
      <c r="E2977" s="13" t="s">
        <v>9</v>
      </c>
      <c r="F2977" s="15" t="s">
        <v>10</v>
      </c>
    </row>
    <row r="2978" customFormat="false" ht="15" hidden="false" customHeight="false" outlineLevel="0" collapsed="false">
      <c r="A2978" s="9" t="n">
        <v>4020</v>
      </c>
      <c r="B2978" s="10" t="s">
        <v>5630</v>
      </c>
      <c r="C2978" s="11" t="s">
        <v>5428</v>
      </c>
      <c r="D2978" s="12" t="s">
        <v>9</v>
      </c>
      <c r="E2978" s="13" t="s">
        <v>9</v>
      </c>
      <c r="F2978" s="15" t="s">
        <v>10</v>
      </c>
    </row>
    <row r="2979" customFormat="false" ht="15" hidden="false" customHeight="false" outlineLevel="0" collapsed="false">
      <c r="A2979" s="9" t="n">
        <v>4021</v>
      </c>
      <c r="B2979" s="10" t="s">
        <v>5631</v>
      </c>
      <c r="C2979" s="11" t="s">
        <v>5632</v>
      </c>
      <c r="D2979" s="12" t="s">
        <v>4183</v>
      </c>
      <c r="E2979" s="13" t="s">
        <v>9</v>
      </c>
      <c r="F2979" s="15" t="s">
        <v>10</v>
      </c>
    </row>
    <row r="2980" customFormat="false" ht="15" hidden="false" customHeight="false" outlineLevel="0" collapsed="false">
      <c r="A2980" s="9" t="n">
        <v>4022</v>
      </c>
      <c r="B2980" s="10" t="s">
        <v>5633</v>
      </c>
      <c r="C2980" s="11" t="s">
        <v>5634</v>
      </c>
      <c r="D2980" s="12" t="s">
        <v>722</v>
      </c>
      <c r="E2980" s="13" t="s">
        <v>9</v>
      </c>
      <c r="F2980" s="15" t="s">
        <v>10</v>
      </c>
    </row>
    <row r="2981" customFormat="false" ht="15" hidden="false" customHeight="false" outlineLevel="0" collapsed="false">
      <c r="A2981" s="9" t="n">
        <v>4023</v>
      </c>
      <c r="B2981" s="10" t="s">
        <v>5635</v>
      </c>
      <c r="C2981" s="11" t="s">
        <v>5561</v>
      </c>
      <c r="D2981" s="12" t="s">
        <v>5636</v>
      </c>
      <c r="E2981" s="13" t="s">
        <v>9</v>
      </c>
      <c r="F2981" s="15" t="s">
        <v>10</v>
      </c>
    </row>
    <row r="2982" customFormat="false" ht="15" hidden="false" customHeight="false" outlineLevel="0" collapsed="false">
      <c r="A2982" s="9" t="n">
        <v>4024</v>
      </c>
      <c r="B2982" s="10" t="s">
        <v>5637</v>
      </c>
      <c r="C2982" s="11" t="s">
        <v>5539</v>
      </c>
      <c r="D2982" s="12" t="s">
        <v>1763</v>
      </c>
      <c r="E2982" s="13" t="s">
        <v>9</v>
      </c>
      <c r="F2982" s="15" t="s">
        <v>10</v>
      </c>
    </row>
    <row r="2983" customFormat="false" ht="15" hidden="false" customHeight="false" outlineLevel="0" collapsed="false">
      <c r="A2983" s="9" t="n">
        <v>4025</v>
      </c>
      <c r="B2983" s="10" t="s">
        <v>5638</v>
      </c>
      <c r="C2983" s="11" t="s">
        <v>5152</v>
      </c>
      <c r="D2983" s="12" t="s">
        <v>423</v>
      </c>
      <c r="E2983" s="13" t="s">
        <v>9</v>
      </c>
      <c r="F2983" s="18" t="s">
        <v>22</v>
      </c>
    </row>
    <row r="2984" customFormat="false" ht="15" hidden="false" customHeight="false" outlineLevel="0" collapsed="false">
      <c r="A2984" s="9" t="n">
        <v>4026</v>
      </c>
      <c r="B2984" s="10" t="s">
        <v>5639</v>
      </c>
      <c r="C2984" s="11" t="s">
        <v>878</v>
      </c>
      <c r="D2984" s="12" t="s">
        <v>423</v>
      </c>
      <c r="E2984" s="13" t="s">
        <v>9</v>
      </c>
      <c r="F2984" s="15" t="s">
        <v>10</v>
      </c>
    </row>
    <row r="2985" customFormat="false" ht="15" hidden="false" customHeight="false" outlineLevel="0" collapsed="false">
      <c r="A2985" s="9" t="n">
        <v>4027</v>
      </c>
      <c r="B2985" s="10" t="s">
        <v>5640</v>
      </c>
      <c r="C2985" s="11" t="s">
        <v>5641</v>
      </c>
      <c r="D2985" s="12" t="s">
        <v>423</v>
      </c>
      <c r="E2985" s="13" t="s">
        <v>9</v>
      </c>
      <c r="F2985" s="15" t="s">
        <v>10</v>
      </c>
    </row>
    <row r="2986" customFormat="false" ht="15" hidden="false" customHeight="false" outlineLevel="0" collapsed="false">
      <c r="A2986" s="9" t="n">
        <v>4028</v>
      </c>
      <c r="B2986" s="10" t="s">
        <v>5642</v>
      </c>
      <c r="C2986" s="11" t="s">
        <v>5361</v>
      </c>
      <c r="D2986" s="12" t="s">
        <v>174</v>
      </c>
      <c r="E2986" s="13" t="s">
        <v>9</v>
      </c>
      <c r="F2986" s="15" t="s">
        <v>10</v>
      </c>
    </row>
    <row r="2987" customFormat="false" ht="15" hidden="false" customHeight="false" outlineLevel="0" collapsed="false">
      <c r="A2987" s="9" t="n">
        <v>4029</v>
      </c>
      <c r="B2987" s="10" t="s">
        <v>5643</v>
      </c>
      <c r="C2987" s="11" t="s">
        <v>5337</v>
      </c>
      <c r="D2987" s="12" t="s">
        <v>423</v>
      </c>
      <c r="E2987" s="13" t="s">
        <v>9</v>
      </c>
      <c r="F2987" s="18" t="s">
        <v>22</v>
      </c>
    </row>
    <row r="2988" customFormat="false" ht="15" hidden="false" customHeight="false" outlineLevel="0" collapsed="false">
      <c r="A2988" s="9" t="n">
        <v>4030</v>
      </c>
      <c r="B2988" s="10" t="s">
        <v>5644</v>
      </c>
      <c r="C2988" s="11" t="s">
        <v>3315</v>
      </c>
      <c r="D2988" s="12" t="s">
        <v>423</v>
      </c>
      <c r="E2988" s="13" t="s">
        <v>9</v>
      </c>
      <c r="F2988" s="18" t="s">
        <v>22</v>
      </c>
    </row>
    <row r="2989" customFormat="false" ht="15" hidden="false" customHeight="false" outlineLevel="0" collapsed="false">
      <c r="A2989" s="9" t="n">
        <v>4031</v>
      </c>
      <c r="B2989" s="10" t="s">
        <v>5645</v>
      </c>
      <c r="C2989" s="11" t="s">
        <v>5646</v>
      </c>
      <c r="D2989" s="12" t="s">
        <v>462</v>
      </c>
      <c r="E2989" s="13" t="s">
        <v>9</v>
      </c>
      <c r="F2989" s="15" t="s">
        <v>10</v>
      </c>
    </row>
    <row r="2990" customFormat="false" ht="15" hidden="false" customHeight="false" outlineLevel="0" collapsed="false">
      <c r="A2990" s="9" t="n">
        <v>4032</v>
      </c>
      <c r="B2990" s="10" t="s">
        <v>5647</v>
      </c>
      <c r="C2990" s="11" t="s">
        <v>5337</v>
      </c>
      <c r="D2990" s="12" t="s">
        <v>2543</v>
      </c>
      <c r="E2990" s="13" t="s">
        <v>9</v>
      </c>
      <c r="F2990" s="15" t="s">
        <v>10</v>
      </c>
    </row>
    <row r="2991" customFormat="false" ht="15" hidden="false" customHeight="false" outlineLevel="0" collapsed="false">
      <c r="A2991" s="9" t="n">
        <v>4033</v>
      </c>
      <c r="B2991" s="10" t="s">
        <v>5648</v>
      </c>
      <c r="C2991" s="11" t="s">
        <v>5649</v>
      </c>
      <c r="D2991" s="12" t="s">
        <v>88</v>
      </c>
      <c r="E2991" s="13" t="s">
        <v>9</v>
      </c>
      <c r="F2991" s="15" t="s">
        <v>10</v>
      </c>
    </row>
    <row r="2992" customFormat="false" ht="15" hidden="false" customHeight="false" outlineLevel="0" collapsed="false">
      <c r="A2992" s="9" t="n">
        <v>4034</v>
      </c>
      <c r="B2992" s="10" t="s">
        <v>5650</v>
      </c>
      <c r="C2992" s="11" t="s">
        <v>3445</v>
      </c>
      <c r="D2992" s="12" t="s">
        <v>193</v>
      </c>
      <c r="E2992" s="13" t="s">
        <v>9</v>
      </c>
      <c r="F2992" s="15" t="s">
        <v>10</v>
      </c>
    </row>
    <row r="2993" customFormat="false" ht="15" hidden="false" customHeight="false" outlineLevel="0" collapsed="false">
      <c r="A2993" s="9" t="n">
        <v>4035</v>
      </c>
      <c r="B2993" s="10" t="s">
        <v>5651</v>
      </c>
      <c r="C2993" s="11" t="s">
        <v>4356</v>
      </c>
      <c r="D2993" s="12" t="s">
        <v>5652</v>
      </c>
      <c r="E2993" s="13" t="s">
        <v>9</v>
      </c>
      <c r="F2993" s="15" t="s">
        <v>10</v>
      </c>
    </row>
    <row r="2994" customFormat="false" ht="15" hidden="false" customHeight="false" outlineLevel="0" collapsed="false">
      <c r="A2994" s="9" t="n">
        <v>4036</v>
      </c>
      <c r="B2994" s="10" t="s">
        <v>5653</v>
      </c>
      <c r="C2994" s="11" t="s">
        <v>5654</v>
      </c>
      <c r="D2994" s="12" t="s">
        <v>9</v>
      </c>
      <c r="E2994" s="13" t="s">
        <v>9</v>
      </c>
      <c r="F2994" s="15" t="s">
        <v>10</v>
      </c>
    </row>
    <row r="2995" customFormat="false" ht="15" hidden="false" customHeight="false" outlineLevel="0" collapsed="false">
      <c r="A2995" s="9" t="n">
        <v>4037</v>
      </c>
      <c r="B2995" s="10" t="s">
        <v>5655</v>
      </c>
      <c r="C2995" s="11" t="s">
        <v>5122</v>
      </c>
      <c r="D2995" s="12" t="s">
        <v>20</v>
      </c>
      <c r="E2995" s="13" t="s">
        <v>9</v>
      </c>
      <c r="F2995" s="15" t="s">
        <v>10</v>
      </c>
    </row>
    <row r="2996" customFormat="false" ht="15" hidden="false" customHeight="false" outlineLevel="0" collapsed="false">
      <c r="A2996" s="9" t="n">
        <v>4038</v>
      </c>
      <c r="B2996" s="10" t="s">
        <v>5656</v>
      </c>
      <c r="C2996" s="11" t="s">
        <v>5657</v>
      </c>
      <c r="D2996" s="12" t="s">
        <v>293</v>
      </c>
      <c r="E2996" s="13" t="s">
        <v>9</v>
      </c>
      <c r="F2996" s="15" t="s">
        <v>10</v>
      </c>
    </row>
    <row r="2997" customFormat="false" ht="15" hidden="false" customHeight="false" outlineLevel="0" collapsed="false">
      <c r="A2997" s="9" t="n">
        <v>4039</v>
      </c>
      <c r="B2997" s="10" t="s">
        <v>5658</v>
      </c>
      <c r="C2997" s="11" t="s">
        <v>5659</v>
      </c>
      <c r="D2997" s="12" t="s">
        <v>60</v>
      </c>
      <c r="E2997" s="13" t="s">
        <v>9</v>
      </c>
      <c r="F2997" s="15" t="s">
        <v>10</v>
      </c>
    </row>
    <row r="2998" customFormat="false" ht="15" hidden="false" customHeight="false" outlineLevel="0" collapsed="false">
      <c r="A2998" s="9" t="n">
        <v>4040</v>
      </c>
      <c r="B2998" s="10" t="s">
        <v>5660</v>
      </c>
      <c r="C2998" s="11" t="s">
        <v>5359</v>
      </c>
      <c r="D2998" s="12" t="s">
        <v>536</v>
      </c>
      <c r="E2998" s="13" t="s">
        <v>9</v>
      </c>
      <c r="F2998" s="15" t="s">
        <v>10</v>
      </c>
    </row>
    <row r="2999" customFormat="false" ht="15" hidden="false" customHeight="false" outlineLevel="0" collapsed="false">
      <c r="A2999" s="9" t="n">
        <v>4041</v>
      </c>
      <c r="B2999" s="10" t="s">
        <v>5661</v>
      </c>
      <c r="C2999" s="11" t="s">
        <v>4796</v>
      </c>
      <c r="D2999" s="12" t="s">
        <v>678</v>
      </c>
      <c r="E2999" s="13" t="s">
        <v>9</v>
      </c>
      <c r="F2999" s="15" t="s">
        <v>63</v>
      </c>
    </row>
    <row r="3000" customFormat="false" ht="15" hidden="false" customHeight="false" outlineLevel="0" collapsed="false">
      <c r="A3000" s="9" t="n">
        <v>4042</v>
      </c>
      <c r="B3000" s="10" t="s">
        <v>5662</v>
      </c>
      <c r="C3000" s="11" t="s">
        <v>5663</v>
      </c>
      <c r="D3000" s="12" t="s">
        <v>284</v>
      </c>
      <c r="E3000" s="13" t="s">
        <v>9</v>
      </c>
      <c r="F3000" s="15" t="s">
        <v>10</v>
      </c>
    </row>
    <row r="3001" customFormat="false" ht="15" hidden="false" customHeight="false" outlineLevel="0" collapsed="false">
      <c r="A3001" s="9" t="n">
        <v>4043</v>
      </c>
      <c r="B3001" s="10" t="s">
        <v>5664</v>
      </c>
      <c r="C3001" s="11" t="s">
        <v>5152</v>
      </c>
      <c r="D3001" s="12" t="s">
        <v>9</v>
      </c>
      <c r="E3001" s="13" t="s">
        <v>9</v>
      </c>
      <c r="F3001" s="15" t="s">
        <v>10</v>
      </c>
    </row>
    <row r="3002" customFormat="false" ht="15" hidden="false" customHeight="false" outlineLevel="0" collapsed="false">
      <c r="A3002" s="9" t="n">
        <v>4044</v>
      </c>
      <c r="B3002" s="10" t="s">
        <v>5665</v>
      </c>
      <c r="C3002" s="11" t="s">
        <v>5666</v>
      </c>
      <c r="D3002" s="12" t="s">
        <v>1405</v>
      </c>
      <c r="E3002" s="13" t="s">
        <v>9</v>
      </c>
      <c r="F3002" s="15" t="s">
        <v>10</v>
      </c>
    </row>
    <row r="3003" customFormat="false" ht="15" hidden="false" customHeight="false" outlineLevel="0" collapsed="false">
      <c r="A3003" s="9" t="n">
        <v>4045</v>
      </c>
      <c r="B3003" s="10" t="s">
        <v>5667</v>
      </c>
      <c r="C3003" s="11" t="s">
        <v>5668</v>
      </c>
      <c r="D3003" s="12" t="s">
        <v>5005</v>
      </c>
      <c r="E3003" s="13" t="s">
        <v>9</v>
      </c>
      <c r="F3003" s="15" t="s">
        <v>10</v>
      </c>
    </row>
    <row r="3004" customFormat="false" ht="15" hidden="false" customHeight="false" outlineLevel="0" collapsed="false">
      <c r="A3004" s="9" t="n">
        <v>4046</v>
      </c>
      <c r="B3004" s="10" t="s">
        <v>5669</v>
      </c>
      <c r="C3004" s="11" t="s">
        <v>1308</v>
      </c>
      <c r="D3004" s="12" t="s">
        <v>407</v>
      </c>
      <c r="E3004" s="13" t="s">
        <v>9</v>
      </c>
      <c r="F3004" s="15" t="s">
        <v>10</v>
      </c>
    </row>
    <row r="3005" customFormat="false" ht="15" hidden="false" customHeight="false" outlineLevel="0" collapsed="false">
      <c r="A3005" s="9" t="n">
        <v>4047</v>
      </c>
      <c r="B3005" s="10" t="s">
        <v>5670</v>
      </c>
      <c r="C3005" s="11" t="s">
        <v>5337</v>
      </c>
      <c r="D3005" s="12" t="s">
        <v>9</v>
      </c>
      <c r="E3005" s="13" t="s">
        <v>9</v>
      </c>
      <c r="F3005" s="18" t="s">
        <v>22</v>
      </c>
    </row>
    <row r="3006" customFormat="false" ht="15" hidden="false" customHeight="false" outlineLevel="0" collapsed="false">
      <c r="A3006" s="9" t="n">
        <v>4048</v>
      </c>
      <c r="B3006" s="10" t="s">
        <v>5671</v>
      </c>
      <c r="C3006" s="11" t="s">
        <v>3698</v>
      </c>
      <c r="D3006" s="12" t="s">
        <v>9</v>
      </c>
      <c r="E3006" s="13" t="s">
        <v>9</v>
      </c>
      <c r="F3006" s="15" t="s">
        <v>63</v>
      </c>
    </row>
    <row r="3007" customFormat="false" ht="15" hidden="false" customHeight="false" outlineLevel="0" collapsed="false">
      <c r="A3007" s="9" t="n">
        <v>4049</v>
      </c>
      <c r="B3007" s="10" t="s">
        <v>5672</v>
      </c>
      <c r="C3007" s="11" t="s">
        <v>4805</v>
      </c>
      <c r="D3007" s="12" t="s">
        <v>3749</v>
      </c>
      <c r="E3007" s="13" t="s">
        <v>9</v>
      </c>
      <c r="F3007" s="15" t="s">
        <v>10</v>
      </c>
    </row>
    <row r="3008" customFormat="false" ht="15" hidden="false" customHeight="false" outlineLevel="0" collapsed="false">
      <c r="A3008" s="9" t="n">
        <v>4050</v>
      </c>
      <c r="B3008" s="10" t="s">
        <v>5673</v>
      </c>
      <c r="C3008" s="11" t="s">
        <v>5674</v>
      </c>
      <c r="D3008" s="12" t="s">
        <v>2620</v>
      </c>
      <c r="E3008" s="13" t="s">
        <v>9</v>
      </c>
      <c r="F3008" s="15" t="s">
        <v>10</v>
      </c>
    </row>
    <row r="3009" customFormat="false" ht="15" hidden="false" customHeight="false" outlineLevel="0" collapsed="false">
      <c r="A3009" s="9" t="n">
        <v>4051</v>
      </c>
      <c r="B3009" s="10" t="s">
        <v>5675</v>
      </c>
      <c r="C3009" s="11" t="s">
        <v>4792</v>
      </c>
      <c r="D3009" s="12" t="s">
        <v>423</v>
      </c>
      <c r="E3009" s="13" t="s">
        <v>9</v>
      </c>
      <c r="F3009" s="15" t="s">
        <v>10</v>
      </c>
    </row>
    <row r="3010" customFormat="false" ht="15" hidden="false" customHeight="false" outlineLevel="0" collapsed="false">
      <c r="A3010" s="9" t="n">
        <v>4052</v>
      </c>
      <c r="B3010" s="10" t="s">
        <v>5676</v>
      </c>
      <c r="C3010" s="11" t="s">
        <v>5677</v>
      </c>
      <c r="D3010" s="12" t="s">
        <v>1037</v>
      </c>
      <c r="E3010" s="13" t="s">
        <v>9</v>
      </c>
      <c r="F3010" s="15" t="s">
        <v>10</v>
      </c>
    </row>
    <row r="3011" customFormat="false" ht="15" hidden="false" customHeight="false" outlineLevel="0" collapsed="false">
      <c r="A3011" s="9" t="n">
        <v>4053</v>
      </c>
      <c r="B3011" s="10" t="s">
        <v>5678</v>
      </c>
      <c r="C3011" s="11" t="s">
        <v>5152</v>
      </c>
      <c r="D3011" s="12" t="s">
        <v>20</v>
      </c>
      <c r="E3011" s="13" t="s">
        <v>9</v>
      </c>
      <c r="F3011" s="15" t="s">
        <v>10</v>
      </c>
    </row>
    <row r="3012" customFormat="false" ht="15" hidden="false" customHeight="false" outlineLevel="0" collapsed="false">
      <c r="A3012" s="9" t="n">
        <v>4054</v>
      </c>
      <c r="B3012" s="10" t="s">
        <v>5679</v>
      </c>
      <c r="C3012" s="11" t="s">
        <v>4158</v>
      </c>
      <c r="D3012" s="12" t="s">
        <v>193</v>
      </c>
      <c r="E3012" s="13" t="s">
        <v>9</v>
      </c>
      <c r="F3012" s="15" t="s">
        <v>10</v>
      </c>
    </row>
    <row r="3013" customFormat="false" ht="15" hidden="false" customHeight="false" outlineLevel="0" collapsed="false">
      <c r="A3013" s="9" t="n">
        <v>4055</v>
      </c>
      <c r="B3013" s="10" t="s">
        <v>5680</v>
      </c>
      <c r="C3013" s="11" t="s">
        <v>3812</v>
      </c>
      <c r="D3013" s="12" t="s">
        <v>17</v>
      </c>
      <c r="E3013" s="13" t="s">
        <v>9</v>
      </c>
      <c r="F3013" s="15" t="s">
        <v>63</v>
      </c>
    </row>
    <row r="3014" customFormat="false" ht="15" hidden="false" customHeight="false" outlineLevel="0" collapsed="false">
      <c r="A3014" s="9" t="n">
        <v>4056</v>
      </c>
      <c r="B3014" s="10" t="s">
        <v>5681</v>
      </c>
      <c r="C3014" s="11" t="s">
        <v>5682</v>
      </c>
      <c r="D3014" s="12" t="s">
        <v>5683</v>
      </c>
      <c r="E3014" s="13" t="s">
        <v>9</v>
      </c>
      <c r="F3014" s="15" t="s">
        <v>10</v>
      </c>
    </row>
    <row r="3015" customFormat="false" ht="15" hidden="false" customHeight="false" outlineLevel="0" collapsed="false">
      <c r="A3015" s="9" t="n">
        <v>4057</v>
      </c>
      <c r="B3015" s="10" t="s">
        <v>5684</v>
      </c>
      <c r="C3015" s="11" t="s">
        <v>397</v>
      </c>
      <c r="D3015" s="12" t="s">
        <v>20</v>
      </c>
      <c r="E3015" s="13" t="s">
        <v>9</v>
      </c>
      <c r="F3015" s="15" t="s">
        <v>10</v>
      </c>
    </row>
    <row r="3016" customFormat="false" ht="15" hidden="false" customHeight="false" outlineLevel="0" collapsed="false">
      <c r="A3016" s="9" t="n">
        <v>4058</v>
      </c>
      <c r="B3016" s="10" t="s">
        <v>5685</v>
      </c>
      <c r="C3016" s="11" t="s">
        <v>2694</v>
      </c>
      <c r="D3016" s="12" t="s">
        <v>20</v>
      </c>
      <c r="E3016" s="13" t="s">
        <v>9</v>
      </c>
      <c r="F3016" s="15" t="s">
        <v>10</v>
      </c>
    </row>
    <row r="3017" customFormat="false" ht="15" hidden="false" customHeight="false" outlineLevel="0" collapsed="false">
      <c r="A3017" s="9" t="n">
        <v>4059</v>
      </c>
      <c r="B3017" s="10" t="s">
        <v>5686</v>
      </c>
      <c r="C3017" s="11" t="s">
        <v>5687</v>
      </c>
      <c r="D3017" s="12" t="s">
        <v>228</v>
      </c>
      <c r="E3017" s="13" t="s">
        <v>9</v>
      </c>
      <c r="F3017" s="15" t="s">
        <v>10</v>
      </c>
    </row>
    <row r="3018" customFormat="false" ht="15" hidden="false" customHeight="false" outlineLevel="0" collapsed="false">
      <c r="A3018" s="9" t="n">
        <v>4060</v>
      </c>
      <c r="B3018" s="10" t="s">
        <v>5688</v>
      </c>
      <c r="C3018" s="11" t="s">
        <v>5689</v>
      </c>
      <c r="D3018" s="12" t="s">
        <v>284</v>
      </c>
      <c r="E3018" s="13" t="s">
        <v>9</v>
      </c>
      <c r="F3018" s="15" t="s">
        <v>10</v>
      </c>
    </row>
    <row r="3019" customFormat="false" ht="15" hidden="false" customHeight="false" outlineLevel="0" collapsed="false">
      <c r="A3019" s="9" t="n">
        <v>4061</v>
      </c>
      <c r="B3019" s="10" t="s">
        <v>5690</v>
      </c>
      <c r="C3019" s="11" t="s">
        <v>5691</v>
      </c>
      <c r="D3019" s="12" t="s">
        <v>1787</v>
      </c>
      <c r="E3019" s="13" t="s">
        <v>9</v>
      </c>
      <c r="F3019" s="15" t="s">
        <v>10</v>
      </c>
    </row>
    <row r="3020" customFormat="false" ht="15" hidden="false" customHeight="false" outlineLevel="0" collapsed="false">
      <c r="A3020" s="9" t="n">
        <v>4062</v>
      </c>
      <c r="B3020" s="10" t="s">
        <v>5692</v>
      </c>
      <c r="C3020" s="11" t="s">
        <v>4185</v>
      </c>
      <c r="D3020" s="12" t="s">
        <v>1656</v>
      </c>
      <c r="E3020" s="13" t="s">
        <v>9</v>
      </c>
      <c r="F3020" s="15" t="s">
        <v>10</v>
      </c>
    </row>
    <row r="3021" customFormat="false" ht="15" hidden="false" customHeight="false" outlineLevel="0" collapsed="false">
      <c r="A3021" s="9" t="n">
        <v>4063</v>
      </c>
      <c r="B3021" s="10" t="s">
        <v>5693</v>
      </c>
      <c r="C3021" s="11" t="s">
        <v>5694</v>
      </c>
      <c r="D3021" s="12" t="s">
        <v>134</v>
      </c>
      <c r="E3021" s="13" t="s">
        <v>9</v>
      </c>
      <c r="F3021" s="15" t="s">
        <v>10</v>
      </c>
    </row>
    <row r="3022" customFormat="false" ht="15" hidden="false" customHeight="false" outlineLevel="0" collapsed="false">
      <c r="A3022" s="9" t="n">
        <v>4064</v>
      </c>
      <c r="B3022" s="10" t="s">
        <v>5695</v>
      </c>
      <c r="C3022" s="11" t="s">
        <v>5696</v>
      </c>
      <c r="D3022" s="12" t="s">
        <v>60</v>
      </c>
      <c r="E3022" s="13" t="s">
        <v>9</v>
      </c>
      <c r="F3022" s="15" t="s">
        <v>10</v>
      </c>
    </row>
    <row r="3023" customFormat="false" ht="15" hidden="false" customHeight="false" outlineLevel="0" collapsed="false">
      <c r="A3023" s="9" t="n">
        <v>4065</v>
      </c>
      <c r="B3023" s="10" t="s">
        <v>5697</v>
      </c>
      <c r="C3023" s="11" t="s">
        <v>5696</v>
      </c>
      <c r="D3023" s="12" t="s">
        <v>174</v>
      </c>
      <c r="E3023" s="13" t="s">
        <v>9</v>
      </c>
      <c r="F3023" s="15" t="s">
        <v>10</v>
      </c>
    </row>
    <row r="3024" customFormat="false" ht="15" hidden="false" customHeight="false" outlineLevel="0" collapsed="false">
      <c r="A3024" s="9" t="n">
        <v>4066</v>
      </c>
      <c r="B3024" s="10" t="s">
        <v>5698</v>
      </c>
      <c r="C3024" s="11" t="s">
        <v>5696</v>
      </c>
      <c r="D3024" s="12" t="s">
        <v>75</v>
      </c>
      <c r="E3024" s="13" t="s">
        <v>9</v>
      </c>
      <c r="F3024" s="15" t="s">
        <v>10</v>
      </c>
    </row>
    <row r="3025" customFormat="false" ht="15" hidden="false" customHeight="false" outlineLevel="0" collapsed="false">
      <c r="A3025" s="9" t="n">
        <v>4067</v>
      </c>
      <c r="B3025" s="10" t="s">
        <v>5699</v>
      </c>
      <c r="C3025" s="11" t="s">
        <v>5700</v>
      </c>
      <c r="D3025" s="12" t="s">
        <v>9</v>
      </c>
      <c r="E3025" s="13" t="s">
        <v>9</v>
      </c>
      <c r="F3025" s="15" t="s">
        <v>10</v>
      </c>
    </row>
    <row r="3026" customFormat="false" ht="15" hidden="false" customHeight="false" outlineLevel="0" collapsed="false">
      <c r="A3026" s="9" t="n">
        <v>4068</v>
      </c>
      <c r="B3026" s="10" t="s">
        <v>5701</v>
      </c>
      <c r="C3026" s="11" t="s">
        <v>5702</v>
      </c>
      <c r="D3026" s="12" t="s">
        <v>1534</v>
      </c>
      <c r="E3026" s="13" t="s">
        <v>9</v>
      </c>
      <c r="F3026" s="15" t="s">
        <v>10</v>
      </c>
    </row>
    <row r="3027" customFormat="false" ht="15" hidden="false" customHeight="false" outlineLevel="0" collapsed="false">
      <c r="A3027" s="9" t="n">
        <v>4069</v>
      </c>
      <c r="B3027" s="10" t="s">
        <v>5703</v>
      </c>
      <c r="C3027" s="11" t="s">
        <v>5704</v>
      </c>
      <c r="D3027" s="12" t="s">
        <v>9</v>
      </c>
      <c r="E3027" s="13" t="s">
        <v>9</v>
      </c>
      <c r="F3027" s="15" t="s">
        <v>10</v>
      </c>
    </row>
    <row r="3028" customFormat="false" ht="15" hidden="false" customHeight="false" outlineLevel="0" collapsed="false">
      <c r="A3028" s="9" t="n">
        <v>4070</v>
      </c>
      <c r="B3028" s="10" t="s">
        <v>5705</v>
      </c>
      <c r="C3028" s="11" t="s">
        <v>5706</v>
      </c>
      <c r="D3028" s="12" t="s">
        <v>1397</v>
      </c>
      <c r="E3028" s="13" t="s">
        <v>9</v>
      </c>
      <c r="F3028" s="15" t="s">
        <v>10</v>
      </c>
    </row>
    <row r="3029" customFormat="false" ht="15" hidden="false" customHeight="false" outlineLevel="0" collapsed="false">
      <c r="A3029" s="9" t="n">
        <v>4071</v>
      </c>
      <c r="B3029" s="10" t="s">
        <v>5707</v>
      </c>
      <c r="C3029" s="11" t="s">
        <v>5708</v>
      </c>
      <c r="D3029" s="12" t="s">
        <v>5709</v>
      </c>
      <c r="E3029" s="13" t="s">
        <v>9</v>
      </c>
      <c r="F3029" s="15" t="s">
        <v>10</v>
      </c>
    </row>
    <row r="3030" customFormat="false" ht="15" hidden="false" customHeight="false" outlineLevel="0" collapsed="false">
      <c r="A3030" s="9" t="n">
        <v>4072</v>
      </c>
      <c r="B3030" s="10" t="s">
        <v>5710</v>
      </c>
      <c r="C3030" s="11" t="s">
        <v>5711</v>
      </c>
      <c r="D3030" s="12" t="s">
        <v>9</v>
      </c>
      <c r="E3030" s="13" t="s">
        <v>9</v>
      </c>
      <c r="F3030" s="15" t="s">
        <v>63</v>
      </c>
    </row>
    <row r="3031" customFormat="false" ht="15" hidden="false" customHeight="false" outlineLevel="0" collapsed="false">
      <c r="A3031" s="9" t="n">
        <v>4073</v>
      </c>
      <c r="B3031" s="10" t="s">
        <v>5712</v>
      </c>
      <c r="C3031" s="11" t="s">
        <v>5713</v>
      </c>
      <c r="D3031" s="12" t="s">
        <v>5714</v>
      </c>
      <c r="E3031" s="16" t="s">
        <v>21</v>
      </c>
      <c r="F3031" s="18" t="s">
        <v>22</v>
      </c>
    </row>
    <row r="3032" customFormat="false" ht="15" hidden="false" customHeight="false" outlineLevel="0" collapsed="false">
      <c r="A3032" s="9" t="n">
        <v>4074</v>
      </c>
      <c r="B3032" s="10" t="s">
        <v>5715</v>
      </c>
      <c r="C3032" s="11" t="s">
        <v>5700</v>
      </c>
      <c r="D3032" s="12" t="s">
        <v>5716</v>
      </c>
      <c r="E3032" s="13" t="s">
        <v>9</v>
      </c>
      <c r="F3032" s="18" t="s">
        <v>22</v>
      </c>
    </row>
    <row r="3033" customFormat="false" ht="15" hidden="false" customHeight="false" outlineLevel="0" collapsed="false">
      <c r="A3033" s="9" t="n">
        <v>4075</v>
      </c>
      <c r="B3033" s="10" t="s">
        <v>5717</v>
      </c>
      <c r="C3033" s="11" t="s">
        <v>4950</v>
      </c>
      <c r="D3033" s="12" t="s">
        <v>1548</v>
      </c>
      <c r="E3033" s="13" t="s">
        <v>9</v>
      </c>
      <c r="F3033" s="18" t="s">
        <v>22</v>
      </c>
    </row>
    <row r="3034" customFormat="false" ht="15" hidden="false" customHeight="false" outlineLevel="0" collapsed="false">
      <c r="A3034" s="9" t="n">
        <v>4076</v>
      </c>
      <c r="B3034" s="10" t="s">
        <v>5718</v>
      </c>
      <c r="C3034" s="11" t="s">
        <v>4792</v>
      </c>
      <c r="D3034" s="12" t="s">
        <v>5719</v>
      </c>
      <c r="E3034" s="13" t="s">
        <v>9</v>
      </c>
      <c r="F3034" s="18" t="s">
        <v>22</v>
      </c>
    </row>
    <row r="3035" customFormat="false" ht="15" hidden="false" customHeight="false" outlineLevel="0" collapsed="false">
      <c r="A3035" s="9" t="n">
        <v>4081</v>
      </c>
      <c r="B3035" s="10" t="s">
        <v>5720</v>
      </c>
      <c r="C3035" s="11" t="s">
        <v>5721</v>
      </c>
      <c r="D3035" s="12" t="s">
        <v>5722</v>
      </c>
      <c r="E3035" s="13" t="s">
        <v>9</v>
      </c>
      <c r="F3035" s="15" t="s">
        <v>10</v>
      </c>
    </row>
    <row r="3036" customFormat="false" ht="15" hidden="false" customHeight="false" outlineLevel="0" collapsed="false">
      <c r="A3036" s="9" t="n">
        <v>4082</v>
      </c>
      <c r="B3036" s="10" t="s">
        <v>5723</v>
      </c>
      <c r="C3036" s="11" t="s">
        <v>5724</v>
      </c>
      <c r="D3036" s="12" t="s">
        <v>20</v>
      </c>
      <c r="E3036" s="13" t="s">
        <v>9</v>
      </c>
      <c r="F3036" s="18" t="s">
        <v>22</v>
      </c>
    </row>
    <row r="3037" customFormat="false" ht="15" hidden="false" customHeight="false" outlineLevel="0" collapsed="false">
      <c r="A3037" s="9" t="n">
        <v>4083</v>
      </c>
      <c r="B3037" s="10" t="s">
        <v>5725</v>
      </c>
      <c r="C3037" s="11" t="s">
        <v>4805</v>
      </c>
      <c r="D3037" s="12" t="s">
        <v>193</v>
      </c>
      <c r="E3037" s="13" t="s">
        <v>9</v>
      </c>
      <c r="F3037" s="15" t="s">
        <v>10</v>
      </c>
    </row>
    <row r="3038" customFormat="false" ht="15" hidden="false" customHeight="false" outlineLevel="0" collapsed="false">
      <c r="A3038" s="9" t="n">
        <v>4084</v>
      </c>
      <c r="B3038" s="10" t="s">
        <v>5726</v>
      </c>
      <c r="C3038" s="11" t="s">
        <v>2692</v>
      </c>
      <c r="D3038" s="12" t="s">
        <v>423</v>
      </c>
      <c r="E3038" s="13" t="s">
        <v>9</v>
      </c>
      <c r="F3038" s="15" t="s">
        <v>10</v>
      </c>
    </row>
    <row r="3039" customFormat="false" ht="15" hidden="false" customHeight="false" outlineLevel="0" collapsed="false">
      <c r="A3039" s="9" t="n">
        <v>4085</v>
      </c>
      <c r="B3039" s="10" t="s">
        <v>5727</v>
      </c>
      <c r="C3039" s="11" t="s">
        <v>5390</v>
      </c>
      <c r="D3039" s="12" t="s">
        <v>635</v>
      </c>
      <c r="E3039" s="13" t="s">
        <v>9</v>
      </c>
      <c r="F3039" s="15" t="s">
        <v>10</v>
      </c>
    </row>
    <row r="3040" customFormat="false" ht="15" hidden="false" customHeight="false" outlineLevel="0" collapsed="false">
      <c r="A3040" s="9" t="n">
        <v>4086</v>
      </c>
      <c r="B3040" s="10" t="s">
        <v>5728</v>
      </c>
      <c r="C3040" s="11" t="s">
        <v>5729</v>
      </c>
      <c r="D3040" s="12" t="s">
        <v>20</v>
      </c>
      <c r="E3040" s="16" t="s">
        <v>21</v>
      </c>
      <c r="F3040" s="18" t="s">
        <v>22</v>
      </c>
    </row>
    <row r="3041" customFormat="false" ht="15" hidden="false" customHeight="false" outlineLevel="0" collapsed="false">
      <c r="A3041" s="9" t="n">
        <v>4087</v>
      </c>
      <c r="B3041" s="10" t="s">
        <v>5730</v>
      </c>
      <c r="C3041" s="11" t="s">
        <v>5539</v>
      </c>
      <c r="D3041" s="12" t="s">
        <v>5731</v>
      </c>
      <c r="E3041" s="13" t="s">
        <v>9</v>
      </c>
      <c r="F3041" s="18" t="s">
        <v>22</v>
      </c>
    </row>
    <row r="3042" customFormat="false" ht="15" hidden="false" customHeight="false" outlineLevel="0" collapsed="false">
      <c r="A3042" s="9" t="n">
        <v>4088</v>
      </c>
      <c r="B3042" s="10" t="s">
        <v>5732</v>
      </c>
      <c r="C3042" s="11" t="s">
        <v>5646</v>
      </c>
      <c r="D3042" s="12" t="s">
        <v>5733</v>
      </c>
      <c r="E3042" s="13" t="s">
        <v>9</v>
      </c>
      <c r="F3042" s="15" t="s">
        <v>10</v>
      </c>
    </row>
    <row r="3043" customFormat="false" ht="15" hidden="false" customHeight="false" outlineLevel="0" collapsed="false">
      <c r="A3043" s="9" t="n">
        <v>4089</v>
      </c>
      <c r="B3043" s="10" t="s">
        <v>5734</v>
      </c>
      <c r="C3043" s="11" t="s">
        <v>5735</v>
      </c>
      <c r="D3043" s="12" t="s">
        <v>88</v>
      </c>
      <c r="E3043" s="13" t="s">
        <v>9</v>
      </c>
      <c r="F3043" s="18" t="s">
        <v>22</v>
      </c>
    </row>
    <row r="3044" customFormat="false" ht="15" hidden="false" customHeight="false" outlineLevel="0" collapsed="false">
      <c r="A3044" s="9" t="n">
        <v>4090</v>
      </c>
      <c r="B3044" s="10" t="s">
        <v>5736</v>
      </c>
      <c r="C3044" s="11" t="s">
        <v>5183</v>
      </c>
      <c r="D3044" s="12" t="s">
        <v>3291</v>
      </c>
      <c r="E3044" s="13" t="s">
        <v>9</v>
      </c>
      <c r="F3044" s="15" t="s">
        <v>10</v>
      </c>
    </row>
    <row r="3045" customFormat="false" ht="15" hidden="false" customHeight="false" outlineLevel="0" collapsed="false">
      <c r="A3045" s="9" t="n">
        <v>4091</v>
      </c>
      <c r="B3045" s="10" t="s">
        <v>5737</v>
      </c>
      <c r="C3045" s="11" t="s">
        <v>5428</v>
      </c>
      <c r="D3045" s="12" t="s">
        <v>1013</v>
      </c>
      <c r="E3045" s="13" t="s">
        <v>9</v>
      </c>
      <c r="F3045" s="15" t="s">
        <v>10</v>
      </c>
    </row>
    <row r="3046" customFormat="false" ht="15" hidden="false" customHeight="false" outlineLevel="0" collapsed="false">
      <c r="A3046" s="9" t="n">
        <v>4092</v>
      </c>
      <c r="B3046" s="10" t="s">
        <v>5738</v>
      </c>
      <c r="C3046" s="11" t="s">
        <v>5739</v>
      </c>
      <c r="D3046" s="12" t="s">
        <v>9</v>
      </c>
      <c r="E3046" s="13" t="s">
        <v>9</v>
      </c>
      <c r="F3046" s="15" t="s">
        <v>10</v>
      </c>
    </row>
    <row r="3047" customFormat="false" ht="15" hidden="false" customHeight="false" outlineLevel="0" collapsed="false">
      <c r="A3047" s="9" t="n">
        <v>4093</v>
      </c>
      <c r="B3047" s="10" t="s">
        <v>5740</v>
      </c>
      <c r="C3047" s="11" t="s">
        <v>5741</v>
      </c>
      <c r="D3047" s="12" t="s">
        <v>670</v>
      </c>
      <c r="E3047" s="13" t="s">
        <v>9</v>
      </c>
      <c r="F3047" s="15" t="s">
        <v>10</v>
      </c>
    </row>
    <row r="3048" customFormat="false" ht="15" hidden="false" customHeight="false" outlineLevel="0" collapsed="false">
      <c r="A3048" s="9" t="n">
        <v>4094</v>
      </c>
      <c r="B3048" s="10" t="s">
        <v>5742</v>
      </c>
      <c r="C3048" s="11" t="s">
        <v>5743</v>
      </c>
      <c r="D3048" s="12" t="s">
        <v>3192</v>
      </c>
      <c r="E3048" s="13" t="s">
        <v>9</v>
      </c>
      <c r="F3048" s="15" t="s">
        <v>10</v>
      </c>
    </row>
    <row r="3049" customFormat="false" ht="15" hidden="false" customHeight="false" outlineLevel="0" collapsed="false">
      <c r="A3049" s="9" t="n">
        <v>4095</v>
      </c>
      <c r="B3049" s="10" t="s">
        <v>5744</v>
      </c>
      <c r="C3049" s="11" t="s">
        <v>4796</v>
      </c>
      <c r="D3049" s="12" t="s">
        <v>5745</v>
      </c>
      <c r="E3049" s="13" t="s">
        <v>9</v>
      </c>
      <c r="F3049" s="15" t="s">
        <v>10</v>
      </c>
    </row>
    <row r="3050" customFormat="false" ht="15" hidden="false" customHeight="false" outlineLevel="0" collapsed="false">
      <c r="A3050" s="9" t="n">
        <v>4096</v>
      </c>
      <c r="B3050" s="10" t="s">
        <v>5746</v>
      </c>
      <c r="C3050" s="11" t="s">
        <v>5554</v>
      </c>
      <c r="D3050" s="12" t="s">
        <v>60</v>
      </c>
      <c r="E3050" s="13" t="s">
        <v>9</v>
      </c>
      <c r="F3050" s="15" t="s">
        <v>10</v>
      </c>
    </row>
    <row r="3051" customFormat="false" ht="15" hidden="false" customHeight="false" outlineLevel="0" collapsed="false">
      <c r="A3051" s="9" t="n">
        <v>4097</v>
      </c>
      <c r="B3051" s="10" t="s">
        <v>5747</v>
      </c>
      <c r="C3051" s="11" t="s">
        <v>5000</v>
      </c>
      <c r="D3051" s="12" t="s">
        <v>20</v>
      </c>
      <c r="E3051" s="13" t="s">
        <v>9</v>
      </c>
      <c r="F3051" s="15" t="s">
        <v>10</v>
      </c>
    </row>
    <row r="3052" customFormat="false" ht="15" hidden="false" customHeight="false" outlineLevel="0" collapsed="false">
      <c r="A3052" s="9" t="n">
        <v>4098</v>
      </c>
      <c r="B3052" s="10" t="s">
        <v>5748</v>
      </c>
      <c r="C3052" s="11" t="s">
        <v>5749</v>
      </c>
      <c r="D3052" s="12" t="s">
        <v>1065</v>
      </c>
      <c r="E3052" s="13" t="s">
        <v>9</v>
      </c>
      <c r="F3052" s="15" t="s">
        <v>10</v>
      </c>
    </row>
    <row r="3053" customFormat="false" ht="15" hidden="false" customHeight="false" outlineLevel="0" collapsed="false">
      <c r="A3053" s="9" t="n">
        <v>4100</v>
      </c>
      <c r="B3053" s="10" t="s">
        <v>5750</v>
      </c>
      <c r="C3053" s="11" t="s">
        <v>5632</v>
      </c>
      <c r="D3053" s="12" t="s">
        <v>536</v>
      </c>
      <c r="E3053" s="13" t="s">
        <v>9</v>
      </c>
      <c r="F3053" s="15" t="s">
        <v>10</v>
      </c>
    </row>
    <row r="3054" customFormat="false" ht="15" hidden="false" customHeight="false" outlineLevel="0" collapsed="false">
      <c r="A3054" s="9" t="n">
        <v>4101</v>
      </c>
      <c r="B3054" s="10" t="s">
        <v>5751</v>
      </c>
      <c r="C3054" s="11" t="s">
        <v>5752</v>
      </c>
      <c r="D3054" s="12" t="s">
        <v>824</v>
      </c>
      <c r="E3054" s="13" t="s">
        <v>9</v>
      </c>
      <c r="F3054" s="15" t="s">
        <v>10</v>
      </c>
    </row>
    <row r="3055" customFormat="false" ht="15" hidden="false" customHeight="false" outlineLevel="0" collapsed="false">
      <c r="A3055" s="9" t="n">
        <v>4102</v>
      </c>
      <c r="B3055" s="10" t="s">
        <v>5753</v>
      </c>
      <c r="C3055" s="11" t="s">
        <v>5754</v>
      </c>
      <c r="D3055" s="12" t="s">
        <v>5755</v>
      </c>
      <c r="E3055" s="13" t="s">
        <v>9</v>
      </c>
      <c r="F3055" s="15" t="s">
        <v>10</v>
      </c>
    </row>
    <row r="3056" customFormat="false" ht="15" hidden="false" customHeight="false" outlineLevel="0" collapsed="false">
      <c r="A3056" s="9" t="n">
        <v>4103</v>
      </c>
      <c r="B3056" s="10" t="s">
        <v>5756</v>
      </c>
      <c r="C3056" s="11" t="s">
        <v>5757</v>
      </c>
      <c r="D3056" s="12" t="s">
        <v>2103</v>
      </c>
      <c r="E3056" s="13" t="s">
        <v>9</v>
      </c>
      <c r="F3056" s="18" t="s">
        <v>22</v>
      </c>
    </row>
    <row r="3057" customFormat="false" ht="15" hidden="false" customHeight="false" outlineLevel="0" collapsed="false">
      <c r="A3057" s="9" t="n">
        <v>4104</v>
      </c>
      <c r="B3057" s="10" t="s">
        <v>5758</v>
      </c>
      <c r="C3057" s="11" t="s">
        <v>5759</v>
      </c>
      <c r="D3057" s="12" t="s">
        <v>722</v>
      </c>
      <c r="E3057" s="13" t="s">
        <v>9</v>
      </c>
      <c r="F3057" s="18" t="s">
        <v>22</v>
      </c>
    </row>
    <row r="3058" customFormat="false" ht="15" hidden="false" customHeight="false" outlineLevel="0" collapsed="false">
      <c r="A3058" s="9" t="n">
        <v>4105</v>
      </c>
      <c r="B3058" s="10" t="s">
        <v>5760</v>
      </c>
      <c r="C3058" s="11" t="s">
        <v>5761</v>
      </c>
      <c r="D3058" s="12" t="s">
        <v>9</v>
      </c>
      <c r="E3058" s="13" t="s">
        <v>9</v>
      </c>
      <c r="F3058" s="18" t="s">
        <v>22</v>
      </c>
    </row>
    <row r="3059" customFormat="false" ht="15" hidden="false" customHeight="false" outlineLevel="0" collapsed="false">
      <c r="A3059" s="9" t="n">
        <v>4106</v>
      </c>
      <c r="B3059" s="10" t="s">
        <v>5762</v>
      </c>
      <c r="C3059" s="11" t="s">
        <v>5763</v>
      </c>
      <c r="D3059" s="12" t="s">
        <v>17</v>
      </c>
      <c r="E3059" s="13" t="s">
        <v>9</v>
      </c>
      <c r="F3059" s="15" t="s">
        <v>10</v>
      </c>
    </row>
    <row r="3060" customFormat="false" ht="15" hidden="false" customHeight="false" outlineLevel="0" collapsed="false">
      <c r="A3060" s="9" t="n">
        <v>4107</v>
      </c>
      <c r="B3060" s="10" t="s">
        <v>5764</v>
      </c>
      <c r="C3060" s="11" t="s">
        <v>1470</v>
      </c>
      <c r="D3060" s="12" t="s">
        <v>638</v>
      </c>
      <c r="E3060" s="13" t="s">
        <v>9</v>
      </c>
      <c r="F3060" s="15" t="s">
        <v>10</v>
      </c>
    </row>
    <row r="3061" customFormat="false" ht="15" hidden="false" customHeight="false" outlineLevel="0" collapsed="false">
      <c r="A3061" s="9" t="n">
        <v>4108</v>
      </c>
      <c r="B3061" s="10" t="s">
        <v>5765</v>
      </c>
      <c r="C3061" s="11" t="s">
        <v>5766</v>
      </c>
      <c r="D3061" s="12"/>
      <c r="E3061" s="16" t="s">
        <v>21</v>
      </c>
      <c r="F3061" s="18" t="s">
        <v>22</v>
      </c>
    </row>
    <row r="3062" customFormat="false" ht="15" hidden="false" customHeight="false" outlineLevel="0" collapsed="false">
      <c r="A3062" s="9" t="n">
        <v>4109</v>
      </c>
      <c r="B3062" s="10" t="s">
        <v>5767</v>
      </c>
      <c r="C3062" s="11" t="s">
        <v>5390</v>
      </c>
      <c r="D3062" s="12" t="s">
        <v>9</v>
      </c>
      <c r="E3062" s="13" t="s">
        <v>9</v>
      </c>
      <c r="F3062" s="15" t="s">
        <v>10</v>
      </c>
    </row>
    <row r="3063" customFormat="false" ht="15" hidden="false" customHeight="false" outlineLevel="0" collapsed="false">
      <c r="A3063" s="9" t="n">
        <v>4110</v>
      </c>
      <c r="B3063" s="10" t="s">
        <v>5768</v>
      </c>
      <c r="C3063" s="11" t="s">
        <v>5769</v>
      </c>
      <c r="D3063" s="12" t="s">
        <v>5770</v>
      </c>
      <c r="E3063" s="13" t="s">
        <v>9</v>
      </c>
      <c r="F3063" s="15" t="s">
        <v>10</v>
      </c>
    </row>
    <row r="3064" customFormat="false" ht="15" hidden="false" customHeight="false" outlineLevel="0" collapsed="false">
      <c r="A3064" s="9" t="n">
        <v>4111</v>
      </c>
      <c r="B3064" s="10" t="s">
        <v>5771</v>
      </c>
      <c r="C3064" s="11" t="s">
        <v>5561</v>
      </c>
      <c r="D3064" s="12" t="s">
        <v>20</v>
      </c>
      <c r="E3064" s="16" t="s">
        <v>21</v>
      </c>
      <c r="F3064" s="18" t="s">
        <v>22</v>
      </c>
    </row>
    <row r="3065" customFormat="false" ht="15" hidden="false" customHeight="false" outlineLevel="0" collapsed="false">
      <c r="A3065" s="9" t="n">
        <v>4112</v>
      </c>
      <c r="B3065" s="10" t="s">
        <v>5772</v>
      </c>
      <c r="C3065" s="11" t="s">
        <v>5773</v>
      </c>
      <c r="D3065" s="12" t="s">
        <v>20</v>
      </c>
      <c r="E3065" s="16" t="s">
        <v>21</v>
      </c>
      <c r="F3065" s="18" t="s">
        <v>22</v>
      </c>
    </row>
    <row r="3066" customFormat="false" ht="15" hidden="false" customHeight="false" outlineLevel="0" collapsed="false">
      <c r="A3066" s="9" t="n">
        <v>4114</v>
      </c>
      <c r="B3066" s="10" t="s">
        <v>5774</v>
      </c>
      <c r="C3066" s="11" t="s">
        <v>4091</v>
      </c>
      <c r="D3066" s="12" t="s">
        <v>5775</v>
      </c>
      <c r="E3066" s="13" t="s">
        <v>9</v>
      </c>
      <c r="F3066" s="15" t="s">
        <v>10</v>
      </c>
    </row>
    <row r="3067" customFormat="false" ht="15" hidden="false" customHeight="false" outlineLevel="0" collapsed="false">
      <c r="A3067" s="9" t="n">
        <v>4115</v>
      </c>
      <c r="B3067" s="10" t="s">
        <v>5776</v>
      </c>
      <c r="C3067" s="11" t="s">
        <v>5777</v>
      </c>
      <c r="D3067" s="12" t="s">
        <v>20</v>
      </c>
      <c r="E3067" s="16" t="s">
        <v>21</v>
      </c>
      <c r="F3067" s="18" t="s">
        <v>22</v>
      </c>
    </row>
    <row r="3068" customFormat="false" ht="15" hidden="false" customHeight="false" outlineLevel="0" collapsed="false">
      <c r="A3068" s="9" t="n">
        <v>4116</v>
      </c>
      <c r="B3068" s="10" t="s">
        <v>5778</v>
      </c>
      <c r="C3068" s="11" t="s">
        <v>5779</v>
      </c>
      <c r="D3068" s="12" t="s">
        <v>9</v>
      </c>
      <c r="E3068" s="13" t="s">
        <v>9</v>
      </c>
      <c r="F3068" s="15" t="s">
        <v>63</v>
      </c>
    </row>
    <row r="3069" customFormat="false" ht="15" hidden="false" customHeight="false" outlineLevel="0" collapsed="false">
      <c r="A3069" s="9" t="n">
        <v>4117</v>
      </c>
      <c r="B3069" s="10" t="s">
        <v>5780</v>
      </c>
      <c r="C3069" s="11" t="s">
        <v>4504</v>
      </c>
      <c r="D3069" s="12" t="s">
        <v>131</v>
      </c>
      <c r="E3069" s="13" t="s">
        <v>9</v>
      </c>
      <c r="F3069" s="15" t="s">
        <v>10</v>
      </c>
    </row>
    <row r="3070" customFormat="false" ht="15" hidden="false" customHeight="false" outlineLevel="0" collapsed="false">
      <c r="A3070" s="9" t="n">
        <v>4119</v>
      </c>
      <c r="B3070" s="10" t="s">
        <v>5781</v>
      </c>
      <c r="C3070" s="11" t="s">
        <v>5782</v>
      </c>
      <c r="D3070" s="12" t="s">
        <v>1139</v>
      </c>
      <c r="E3070" s="13" t="s">
        <v>9</v>
      </c>
      <c r="F3070" s="15" t="s">
        <v>63</v>
      </c>
    </row>
    <row r="3071" customFormat="false" ht="15" hidden="false" customHeight="false" outlineLevel="0" collapsed="false">
      <c r="A3071" s="9" t="n">
        <v>4120</v>
      </c>
      <c r="B3071" s="10" t="s">
        <v>5783</v>
      </c>
      <c r="C3071" s="11" t="s">
        <v>3761</v>
      </c>
      <c r="D3071" s="12" t="s">
        <v>284</v>
      </c>
      <c r="E3071" s="13" t="s">
        <v>9</v>
      </c>
      <c r="F3071" s="15" t="s">
        <v>10</v>
      </c>
    </row>
    <row r="3072" customFormat="false" ht="15" hidden="false" customHeight="false" outlineLevel="0" collapsed="false">
      <c r="A3072" s="9" t="n">
        <v>4121</v>
      </c>
      <c r="B3072" s="10" t="s">
        <v>5784</v>
      </c>
      <c r="C3072" s="11" t="s">
        <v>5014</v>
      </c>
      <c r="D3072" s="12" t="s">
        <v>60</v>
      </c>
      <c r="E3072" s="13" t="s">
        <v>9</v>
      </c>
      <c r="F3072" s="15" t="s">
        <v>10</v>
      </c>
    </row>
    <row r="3073" customFormat="false" ht="15" hidden="false" customHeight="false" outlineLevel="0" collapsed="false">
      <c r="A3073" s="9" t="n">
        <v>4122</v>
      </c>
      <c r="B3073" s="10" t="s">
        <v>5785</v>
      </c>
      <c r="C3073" s="11" t="s">
        <v>5632</v>
      </c>
      <c r="D3073" s="12" t="s">
        <v>20</v>
      </c>
      <c r="E3073" s="13" t="s">
        <v>9</v>
      </c>
      <c r="F3073" s="15" t="s">
        <v>10</v>
      </c>
    </row>
    <row r="3074" customFormat="false" ht="15" hidden="false" customHeight="false" outlineLevel="0" collapsed="false">
      <c r="A3074" s="9" t="n">
        <v>4123</v>
      </c>
      <c r="B3074" s="10" t="s">
        <v>5786</v>
      </c>
      <c r="C3074" s="11" t="s">
        <v>5143</v>
      </c>
      <c r="D3074" s="12" t="s">
        <v>9</v>
      </c>
      <c r="E3074" s="13" t="s">
        <v>9</v>
      </c>
      <c r="F3074" s="15" t="s">
        <v>10</v>
      </c>
    </row>
    <row r="3075" customFormat="false" ht="15" hidden="false" customHeight="false" outlineLevel="0" collapsed="false">
      <c r="A3075" s="9" t="n">
        <v>4124</v>
      </c>
      <c r="B3075" s="10" t="s">
        <v>5787</v>
      </c>
      <c r="C3075" s="11" t="s">
        <v>5253</v>
      </c>
      <c r="D3075" s="12" t="s">
        <v>143</v>
      </c>
      <c r="E3075" s="13" t="s">
        <v>9</v>
      </c>
      <c r="F3075" s="15" t="s">
        <v>10</v>
      </c>
    </row>
    <row r="3076" customFormat="false" ht="15" hidden="false" customHeight="false" outlineLevel="0" collapsed="false">
      <c r="A3076" s="9" t="n">
        <v>4125</v>
      </c>
      <c r="B3076" s="10" t="s">
        <v>5788</v>
      </c>
      <c r="C3076" s="11" t="s">
        <v>5789</v>
      </c>
      <c r="D3076" s="12" t="s">
        <v>9</v>
      </c>
      <c r="E3076" s="13" t="s">
        <v>9</v>
      </c>
      <c r="F3076" s="15" t="s">
        <v>10</v>
      </c>
    </row>
    <row r="3077" customFormat="false" ht="15" hidden="false" customHeight="false" outlineLevel="0" collapsed="false">
      <c r="A3077" s="9" t="n">
        <v>4126</v>
      </c>
      <c r="B3077" s="10" t="s">
        <v>5790</v>
      </c>
      <c r="C3077" s="11" t="s">
        <v>5481</v>
      </c>
      <c r="D3077" s="12" t="s">
        <v>20</v>
      </c>
      <c r="E3077" s="13" t="s">
        <v>9</v>
      </c>
      <c r="F3077" s="15" t="s">
        <v>10</v>
      </c>
    </row>
    <row r="3078" customFormat="false" ht="15" hidden="false" customHeight="false" outlineLevel="0" collapsed="false">
      <c r="A3078" s="9" t="n">
        <v>4127</v>
      </c>
      <c r="B3078" s="10" t="s">
        <v>5791</v>
      </c>
      <c r="C3078" s="11" t="s">
        <v>5792</v>
      </c>
      <c r="D3078" s="12" t="s">
        <v>5793</v>
      </c>
      <c r="E3078" s="13" t="s">
        <v>9</v>
      </c>
      <c r="F3078" s="15" t="s">
        <v>10</v>
      </c>
    </row>
    <row r="3079" customFormat="false" ht="15" hidden="false" customHeight="false" outlineLevel="0" collapsed="false">
      <c r="A3079" s="9" t="n">
        <v>4128</v>
      </c>
      <c r="B3079" s="10" t="s">
        <v>5794</v>
      </c>
      <c r="C3079" s="11" t="s">
        <v>5795</v>
      </c>
      <c r="D3079" s="12" t="s">
        <v>1725</v>
      </c>
      <c r="E3079" s="13" t="s">
        <v>9</v>
      </c>
      <c r="F3079" s="18" t="s">
        <v>22</v>
      </c>
    </row>
    <row r="3080" customFormat="false" ht="15" hidden="false" customHeight="false" outlineLevel="0" collapsed="false">
      <c r="A3080" s="9" t="n">
        <v>4130</v>
      </c>
      <c r="B3080" s="10" t="s">
        <v>5796</v>
      </c>
      <c r="C3080" s="11" t="s">
        <v>4504</v>
      </c>
      <c r="D3080" s="12" t="s">
        <v>432</v>
      </c>
      <c r="E3080" s="13" t="s">
        <v>9</v>
      </c>
      <c r="F3080" s="18" t="s">
        <v>22</v>
      </c>
    </row>
    <row r="3081" customFormat="false" ht="15" hidden="false" customHeight="false" outlineLevel="0" collapsed="false">
      <c r="A3081" s="9" t="n">
        <v>4132</v>
      </c>
      <c r="B3081" s="10" t="s">
        <v>5797</v>
      </c>
      <c r="C3081" s="11" t="s">
        <v>2386</v>
      </c>
      <c r="D3081" s="12" t="s">
        <v>9</v>
      </c>
      <c r="E3081" s="13" t="s">
        <v>9</v>
      </c>
      <c r="F3081" s="15" t="s">
        <v>10</v>
      </c>
    </row>
    <row r="3082" customFormat="false" ht="15" hidden="false" customHeight="false" outlineLevel="0" collapsed="false">
      <c r="A3082" s="9" t="n">
        <v>4133</v>
      </c>
      <c r="B3082" s="10" t="s">
        <v>5798</v>
      </c>
      <c r="C3082" s="11" t="s">
        <v>1445</v>
      </c>
      <c r="D3082" s="12" t="s">
        <v>9</v>
      </c>
      <c r="E3082" s="13" t="s">
        <v>9</v>
      </c>
      <c r="F3082" s="15" t="s">
        <v>10</v>
      </c>
    </row>
    <row r="3083" customFormat="false" ht="15" hidden="false" customHeight="false" outlineLevel="0" collapsed="false">
      <c r="A3083" s="9" t="n">
        <v>4134</v>
      </c>
      <c r="B3083" s="10" t="s">
        <v>5799</v>
      </c>
      <c r="C3083" s="11" t="s">
        <v>4258</v>
      </c>
      <c r="D3083" s="12" t="s">
        <v>17</v>
      </c>
      <c r="E3083" s="13" t="s">
        <v>9</v>
      </c>
      <c r="F3083" s="15" t="s">
        <v>10</v>
      </c>
      <c r="J3083" s="20"/>
    </row>
    <row r="3084" customFormat="false" ht="15" hidden="false" customHeight="false" outlineLevel="0" collapsed="false">
      <c r="A3084" s="9" t="n">
        <v>4135</v>
      </c>
      <c r="B3084" s="10" t="s">
        <v>5800</v>
      </c>
      <c r="C3084" s="11" t="s">
        <v>5801</v>
      </c>
      <c r="D3084" s="12" t="s">
        <v>20</v>
      </c>
      <c r="E3084" s="16" t="s">
        <v>21</v>
      </c>
      <c r="F3084" s="18" t="s">
        <v>22</v>
      </c>
    </row>
    <row r="3085" customFormat="false" ht="15" hidden="false" customHeight="false" outlineLevel="0" collapsed="false">
      <c r="A3085" s="9" t="n">
        <v>4136</v>
      </c>
      <c r="B3085" s="10" t="s">
        <v>5802</v>
      </c>
      <c r="C3085" s="11" t="s">
        <v>5331</v>
      </c>
      <c r="D3085" s="12" t="s">
        <v>249</v>
      </c>
      <c r="E3085" s="13" t="s">
        <v>9</v>
      </c>
      <c r="F3085" s="15" t="s">
        <v>10</v>
      </c>
    </row>
    <row r="3086" customFormat="false" ht="15" hidden="false" customHeight="false" outlineLevel="0" collapsed="false">
      <c r="A3086" s="9" t="n">
        <v>4137</v>
      </c>
      <c r="B3086" s="10" t="s">
        <v>5803</v>
      </c>
      <c r="C3086" s="11" t="s">
        <v>5361</v>
      </c>
      <c r="D3086" s="12" t="s">
        <v>284</v>
      </c>
      <c r="E3086" s="13" t="s">
        <v>9</v>
      </c>
      <c r="F3086" s="15" t="s">
        <v>10</v>
      </c>
    </row>
    <row r="3087" customFormat="false" ht="15" hidden="false" customHeight="false" outlineLevel="0" collapsed="false">
      <c r="A3087" s="9" t="n">
        <v>4138</v>
      </c>
      <c r="B3087" s="10" t="s">
        <v>5804</v>
      </c>
      <c r="C3087" s="11" t="s">
        <v>5782</v>
      </c>
      <c r="D3087" s="12" t="s">
        <v>9</v>
      </c>
      <c r="E3087" s="13" t="s">
        <v>9</v>
      </c>
      <c r="F3087" s="15" t="s">
        <v>10</v>
      </c>
    </row>
    <row r="3088" customFormat="false" ht="15" hidden="false" customHeight="false" outlineLevel="0" collapsed="false">
      <c r="A3088" s="9" t="n">
        <v>4139</v>
      </c>
      <c r="B3088" s="10" t="s">
        <v>5805</v>
      </c>
      <c r="C3088" s="11" t="s">
        <v>5806</v>
      </c>
      <c r="D3088" s="12" t="s">
        <v>4388</v>
      </c>
      <c r="E3088" s="13" t="s">
        <v>9</v>
      </c>
      <c r="F3088" s="15" t="s">
        <v>10</v>
      </c>
    </row>
    <row r="3089" customFormat="false" ht="15" hidden="false" customHeight="false" outlineLevel="0" collapsed="false">
      <c r="A3089" s="9" t="n">
        <v>4140</v>
      </c>
      <c r="B3089" s="10" t="s">
        <v>5807</v>
      </c>
      <c r="C3089" s="11" t="s">
        <v>3812</v>
      </c>
      <c r="D3089" s="12" t="s">
        <v>1284</v>
      </c>
      <c r="E3089" s="13" t="s">
        <v>9</v>
      </c>
      <c r="F3089" s="15" t="s">
        <v>10</v>
      </c>
    </row>
    <row r="3090" customFormat="false" ht="15" hidden="false" customHeight="false" outlineLevel="0" collapsed="false">
      <c r="A3090" s="9" t="n">
        <v>4141</v>
      </c>
      <c r="B3090" s="10" t="s">
        <v>5808</v>
      </c>
      <c r="C3090" s="11" t="s">
        <v>3584</v>
      </c>
      <c r="D3090" s="12" t="s">
        <v>230</v>
      </c>
      <c r="E3090" s="13" t="s">
        <v>9</v>
      </c>
      <c r="F3090" s="18" t="s">
        <v>22</v>
      </c>
    </row>
    <row r="3091" customFormat="false" ht="15" hidden="false" customHeight="false" outlineLevel="0" collapsed="false">
      <c r="A3091" s="9" t="n">
        <v>4142</v>
      </c>
      <c r="B3091" s="10" t="s">
        <v>5809</v>
      </c>
      <c r="C3091" s="11" t="s">
        <v>5810</v>
      </c>
      <c r="D3091" s="12" t="s">
        <v>1067</v>
      </c>
      <c r="E3091" s="13" t="s">
        <v>9</v>
      </c>
      <c r="F3091" s="15" t="s">
        <v>10</v>
      </c>
    </row>
    <row r="3092" customFormat="false" ht="15" hidden="false" customHeight="false" outlineLevel="0" collapsed="false">
      <c r="A3092" s="9" t="n">
        <v>4143</v>
      </c>
      <c r="B3092" s="10" t="s">
        <v>5811</v>
      </c>
      <c r="C3092" s="11" t="s">
        <v>5812</v>
      </c>
      <c r="D3092" s="12" t="s">
        <v>1672</v>
      </c>
      <c r="E3092" s="13" t="s">
        <v>9</v>
      </c>
      <c r="F3092" s="15" t="s">
        <v>10</v>
      </c>
    </row>
    <row r="3093" customFormat="false" ht="15" hidden="false" customHeight="false" outlineLevel="0" collapsed="false">
      <c r="A3093" s="9" t="n">
        <v>4144</v>
      </c>
      <c r="B3093" s="10" t="s">
        <v>5813</v>
      </c>
      <c r="C3093" s="11" t="s">
        <v>5814</v>
      </c>
      <c r="D3093" s="12" t="s">
        <v>9</v>
      </c>
      <c r="E3093" s="13" t="s">
        <v>9</v>
      </c>
      <c r="F3093" s="15" t="s">
        <v>10</v>
      </c>
    </row>
    <row r="3094" customFormat="false" ht="15" hidden="false" customHeight="false" outlineLevel="0" collapsed="false">
      <c r="A3094" s="9" t="n">
        <v>4145</v>
      </c>
      <c r="B3094" s="10" t="s">
        <v>5815</v>
      </c>
      <c r="C3094" s="11" t="s">
        <v>1445</v>
      </c>
      <c r="D3094" s="12" t="s">
        <v>298</v>
      </c>
      <c r="E3094" s="13" t="s">
        <v>9</v>
      </c>
      <c r="F3094" s="15" t="s">
        <v>10</v>
      </c>
    </row>
    <row r="3095" customFormat="false" ht="15" hidden="false" customHeight="false" outlineLevel="0" collapsed="false">
      <c r="A3095" s="9" t="n">
        <v>4146</v>
      </c>
      <c r="B3095" s="10" t="s">
        <v>5816</v>
      </c>
      <c r="C3095" s="11" t="s">
        <v>5340</v>
      </c>
      <c r="D3095" s="12" t="s">
        <v>3136</v>
      </c>
      <c r="E3095" s="13" t="s">
        <v>9</v>
      </c>
      <c r="F3095" s="15" t="s">
        <v>63</v>
      </c>
    </row>
    <row r="3096" customFormat="false" ht="15" hidden="false" customHeight="false" outlineLevel="0" collapsed="false">
      <c r="A3096" s="9" t="n">
        <v>4147</v>
      </c>
      <c r="B3096" s="10" t="s">
        <v>5817</v>
      </c>
      <c r="C3096" s="11" t="s">
        <v>5682</v>
      </c>
      <c r="D3096" s="12" t="s">
        <v>3136</v>
      </c>
      <c r="E3096" s="13" t="s">
        <v>9</v>
      </c>
      <c r="F3096" s="15" t="s">
        <v>10</v>
      </c>
    </row>
    <row r="3097" customFormat="false" ht="15" hidden="false" customHeight="false" outlineLevel="0" collapsed="false">
      <c r="A3097" s="9" t="n">
        <v>4148</v>
      </c>
      <c r="B3097" s="10" t="s">
        <v>5818</v>
      </c>
      <c r="C3097" s="11" t="s">
        <v>5819</v>
      </c>
      <c r="D3097" s="12" t="s">
        <v>20</v>
      </c>
      <c r="E3097" s="13" t="s">
        <v>9</v>
      </c>
      <c r="F3097" s="15" t="s">
        <v>10</v>
      </c>
    </row>
    <row r="3098" customFormat="false" ht="15" hidden="false" customHeight="false" outlineLevel="0" collapsed="false">
      <c r="A3098" s="9" t="n">
        <v>4149</v>
      </c>
      <c r="B3098" s="10" t="s">
        <v>5820</v>
      </c>
      <c r="C3098" s="11" t="s">
        <v>1777</v>
      </c>
      <c r="D3098" s="12" t="s">
        <v>9</v>
      </c>
      <c r="E3098" s="13" t="s">
        <v>9</v>
      </c>
      <c r="F3098" s="15" t="s">
        <v>10</v>
      </c>
    </row>
    <row r="3099" customFormat="false" ht="15" hidden="false" customHeight="false" outlineLevel="0" collapsed="false">
      <c r="A3099" s="9" t="n">
        <v>4150</v>
      </c>
      <c r="B3099" s="10" t="s">
        <v>5821</v>
      </c>
      <c r="C3099" s="11" t="s">
        <v>5822</v>
      </c>
      <c r="D3099" s="12" t="s">
        <v>20</v>
      </c>
      <c r="E3099" s="16" t="s">
        <v>21</v>
      </c>
      <c r="F3099" s="18" t="s">
        <v>22</v>
      </c>
    </row>
    <row r="3100" customFormat="false" ht="15" hidden="false" customHeight="false" outlineLevel="0" collapsed="false">
      <c r="A3100" s="9" t="n">
        <v>4151</v>
      </c>
      <c r="B3100" s="10" t="s">
        <v>5823</v>
      </c>
      <c r="C3100" s="11" t="s">
        <v>5824</v>
      </c>
      <c r="D3100" s="12" t="s">
        <v>9</v>
      </c>
      <c r="E3100" s="13" t="s">
        <v>9</v>
      </c>
      <c r="F3100" s="15" t="s">
        <v>63</v>
      </c>
      <c r="I3100" s="20"/>
    </row>
    <row r="3101" customFormat="false" ht="15" hidden="false" customHeight="false" outlineLevel="0" collapsed="false">
      <c r="A3101" s="9" t="n">
        <v>4152</v>
      </c>
      <c r="B3101" s="10" t="s">
        <v>5825</v>
      </c>
      <c r="C3101" s="11" t="s">
        <v>5826</v>
      </c>
      <c r="D3101" s="12" t="s">
        <v>32</v>
      </c>
      <c r="E3101" s="16" t="s">
        <v>21</v>
      </c>
      <c r="F3101" s="18" t="s">
        <v>22</v>
      </c>
    </row>
    <row r="3102" customFormat="false" ht="15" hidden="false" customHeight="false" outlineLevel="0" collapsed="false">
      <c r="A3102" s="9" t="n">
        <v>4153</v>
      </c>
      <c r="B3102" s="10" t="s">
        <v>5827</v>
      </c>
      <c r="C3102" s="11" t="s">
        <v>5828</v>
      </c>
      <c r="D3102" s="12" t="s">
        <v>2557</v>
      </c>
      <c r="E3102" s="13" t="s">
        <v>9</v>
      </c>
      <c r="F3102" s="15" t="s">
        <v>10</v>
      </c>
    </row>
    <row r="3103" customFormat="false" ht="15" hidden="false" customHeight="false" outlineLevel="0" collapsed="false">
      <c r="A3103" s="9" t="n">
        <v>4154</v>
      </c>
      <c r="B3103" s="10" t="s">
        <v>5829</v>
      </c>
      <c r="C3103" s="11" t="s">
        <v>5830</v>
      </c>
      <c r="D3103" s="12" t="s">
        <v>69</v>
      </c>
      <c r="E3103" s="13" t="s">
        <v>9</v>
      </c>
      <c r="F3103" s="15" t="s">
        <v>10</v>
      </c>
    </row>
    <row r="3104" customFormat="false" ht="15" hidden="false" customHeight="false" outlineLevel="0" collapsed="false">
      <c r="A3104" s="9" t="n">
        <v>4155</v>
      </c>
      <c r="B3104" s="10" t="s">
        <v>5831</v>
      </c>
      <c r="C3104" s="11" t="s">
        <v>5832</v>
      </c>
      <c r="D3104" s="12" t="s">
        <v>5833</v>
      </c>
      <c r="E3104" s="13" t="s">
        <v>9</v>
      </c>
      <c r="F3104" s="15" t="s">
        <v>10</v>
      </c>
    </row>
    <row r="3105" customFormat="false" ht="15" hidden="false" customHeight="false" outlineLevel="0" collapsed="false">
      <c r="A3105" s="9" t="n">
        <v>4158</v>
      </c>
      <c r="B3105" s="10" t="s">
        <v>5834</v>
      </c>
      <c r="C3105" s="11" t="s">
        <v>5835</v>
      </c>
      <c r="D3105" s="12" t="s">
        <v>3936</v>
      </c>
      <c r="E3105" s="13" t="s">
        <v>9</v>
      </c>
      <c r="F3105" s="15" t="s">
        <v>10</v>
      </c>
    </row>
    <row r="3106" customFormat="false" ht="15" hidden="false" customHeight="false" outlineLevel="0" collapsed="false">
      <c r="A3106" s="9" t="n">
        <v>4159</v>
      </c>
      <c r="B3106" s="10" t="s">
        <v>5836</v>
      </c>
      <c r="C3106" s="11" t="s">
        <v>5837</v>
      </c>
      <c r="D3106" s="12" t="s">
        <v>1069</v>
      </c>
      <c r="E3106" s="13" t="s">
        <v>9</v>
      </c>
      <c r="F3106" s="15" t="s">
        <v>10</v>
      </c>
    </row>
    <row r="3107" customFormat="false" ht="15" hidden="false" customHeight="false" outlineLevel="0" collapsed="false">
      <c r="A3107" s="9" t="n">
        <v>4160</v>
      </c>
      <c r="B3107" s="10" t="s">
        <v>5838</v>
      </c>
      <c r="C3107" s="11" t="s">
        <v>5839</v>
      </c>
      <c r="D3107" s="12" t="s">
        <v>9</v>
      </c>
      <c r="E3107" s="13" t="s">
        <v>9</v>
      </c>
      <c r="F3107" s="18" t="s">
        <v>22</v>
      </c>
    </row>
    <row r="3108" customFormat="false" ht="15" hidden="false" customHeight="false" outlineLevel="0" collapsed="false">
      <c r="A3108" s="9" t="n">
        <v>4161</v>
      </c>
      <c r="B3108" s="10" t="s">
        <v>5840</v>
      </c>
      <c r="C3108" s="11" t="s">
        <v>5841</v>
      </c>
      <c r="D3108" s="12" t="s">
        <v>1971</v>
      </c>
      <c r="E3108" s="13" t="s">
        <v>9</v>
      </c>
      <c r="F3108" s="15" t="s">
        <v>10</v>
      </c>
    </row>
    <row r="3109" customFormat="false" ht="15" hidden="false" customHeight="false" outlineLevel="0" collapsed="false">
      <c r="A3109" s="9" t="n">
        <v>4163</v>
      </c>
      <c r="B3109" s="10" t="s">
        <v>5842</v>
      </c>
      <c r="C3109" s="11" t="s">
        <v>5843</v>
      </c>
      <c r="D3109" s="12" t="s">
        <v>9</v>
      </c>
      <c r="E3109" s="13" t="s">
        <v>9</v>
      </c>
      <c r="F3109" s="18" t="s">
        <v>22</v>
      </c>
    </row>
    <row r="3110" customFormat="false" ht="15" hidden="false" customHeight="false" outlineLevel="0" collapsed="false">
      <c r="A3110" s="9" t="n">
        <v>4164</v>
      </c>
      <c r="B3110" s="10" t="s">
        <v>5844</v>
      </c>
      <c r="C3110" s="11" t="s">
        <v>5014</v>
      </c>
      <c r="D3110" s="12" t="s">
        <v>137</v>
      </c>
      <c r="E3110" s="13" t="s">
        <v>9</v>
      </c>
      <c r="F3110" s="18" t="s">
        <v>22</v>
      </c>
    </row>
    <row r="3111" customFormat="false" ht="15" hidden="false" customHeight="false" outlineLevel="0" collapsed="false">
      <c r="A3111" s="9" t="n">
        <v>4165</v>
      </c>
      <c r="B3111" s="10" t="s">
        <v>5845</v>
      </c>
      <c r="C3111" s="11" t="s">
        <v>5846</v>
      </c>
      <c r="D3111" s="12" t="s">
        <v>3749</v>
      </c>
      <c r="E3111" s="13" t="s">
        <v>9</v>
      </c>
      <c r="F3111" s="15" t="s">
        <v>10</v>
      </c>
    </row>
    <row r="3112" customFormat="false" ht="15" hidden="false" customHeight="false" outlineLevel="0" collapsed="false">
      <c r="A3112" s="9" t="n">
        <v>4166</v>
      </c>
      <c r="B3112" s="10" t="s">
        <v>5847</v>
      </c>
      <c r="C3112" s="11" t="s">
        <v>5848</v>
      </c>
      <c r="D3112" s="12" t="s">
        <v>1763</v>
      </c>
      <c r="E3112" s="13" t="s">
        <v>9</v>
      </c>
      <c r="F3112" s="18" t="s">
        <v>22</v>
      </c>
    </row>
    <row r="3113" customFormat="false" ht="15" hidden="false" customHeight="false" outlineLevel="0" collapsed="false">
      <c r="A3113" s="9" t="n">
        <v>4167</v>
      </c>
      <c r="B3113" s="10" t="s">
        <v>5849</v>
      </c>
      <c r="C3113" s="11" t="s">
        <v>5837</v>
      </c>
      <c r="D3113" s="12" t="s">
        <v>9</v>
      </c>
      <c r="E3113" s="13" t="s">
        <v>9</v>
      </c>
      <c r="F3113" s="18" t="s">
        <v>22</v>
      </c>
    </row>
    <row r="3114" customFormat="false" ht="15" hidden="false" customHeight="false" outlineLevel="0" collapsed="false">
      <c r="A3114" s="9" t="n">
        <v>4168</v>
      </c>
      <c r="B3114" s="10" t="s">
        <v>5850</v>
      </c>
      <c r="C3114" s="11" t="s">
        <v>5851</v>
      </c>
      <c r="D3114" s="12" t="s">
        <v>9</v>
      </c>
      <c r="E3114" s="13" t="s">
        <v>9</v>
      </c>
      <c r="F3114" s="15" t="s">
        <v>10</v>
      </c>
    </row>
    <row r="3115" customFormat="false" ht="15" hidden="false" customHeight="false" outlineLevel="0" collapsed="false">
      <c r="A3115" s="9" t="n">
        <v>4169</v>
      </c>
      <c r="B3115" s="10" t="s">
        <v>5852</v>
      </c>
      <c r="C3115" s="11" t="s">
        <v>5853</v>
      </c>
      <c r="D3115" s="12" t="s">
        <v>20</v>
      </c>
      <c r="E3115" s="16" t="s">
        <v>21</v>
      </c>
      <c r="F3115" s="18" t="s">
        <v>22</v>
      </c>
    </row>
    <row r="3116" customFormat="false" ht="15" hidden="false" customHeight="false" outlineLevel="0" collapsed="false">
      <c r="A3116" s="9" t="n">
        <v>4170</v>
      </c>
      <c r="B3116" s="10" t="s">
        <v>5854</v>
      </c>
      <c r="C3116" s="11" t="s">
        <v>5855</v>
      </c>
      <c r="D3116" s="12" t="s">
        <v>134</v>
      </c>
      <c r="E3116" s="16" t="s">
        <v>21</v>
      </c>
      <c r="F3116" s="18" t="s">
        <v>22</v>
      </c>
    </row>
    <row r="3117" customFormat="false" ht="15" hidden="false" customHeight="false" outlineLevel="0" collapsed="false">
      <c r="A3117" s="9" t="n">
        <v>4171</v>
      </c>
      <c r="B3117" s="10" t="s">
        <v>5856</v>
      </c>
      <c r="C3117" s="11" t="s">
        <v>5857</v>
      </c>
      <c r="D3117" s="12" t="s">
        <v>1787</v>
      </c>
      <c r="E3117" s="16" t="s">
        <v>21</v>
      </c>
      <c r="F3117" s="18" t="s">
        <v>22</v>
      </c>
    </row>
    <row r="3118" customFormat="false" ht="15" hidden="false" customHeight="false" outlineLevel="0" collapsed="false">
      <c r="A3118" s="9" t="n">
        <v>4172</v>
      </c>
      <c r="B3118" s="10" t="s">
        <v>5858</v>
      </c>
      <c r="C3118" s="11" t="s">
        <v>5859</v>
      </c>
      <c r="D3118" s="12" t="s">
        <v>5860</v>
      </c>
      <c r="E3118" s="16" t="s">
        <v>21</v>
      </c>
      <c r="F3118" s="18" t="s">
        <v>22</v>
      </c>
    </row>
    <row r="3119" customFormat="false" ht="15" hidden="false" customHeight="false" outlineLevel="0" collapsed="false">
      <c r="A3119" s="9" t="n">
        <v>4173</v>
      </c>
      <c r="B3119" s="10" t="s">
        <v>5861</v>
      </c>
      <c r="C3119" s="11" t="s">
        <v>5862</v>
      </c>
      <c r="D3119" s="12" t="s">
        <v>9</v>
      </c>
      <c r="E3119" s="13" t="s">
        <v>9</v>
      </c>
      <c r="F3119" s="15" t="s">
        <v>10</v>
      </c>
    </row>
    <row r="3120" customFormat="false" ht="15" hidden="false" customHeight="false" outlineLevel="0" collapsed="false">
      <c r="A3120" s="9" t="n">
        <v>4174</v>
      </c>
      <c r="B3120" s="10" t="s">
        <v>5863</v>
      </c>
      <c r="C3120" s="11" t="s">
        <v>5864</v>
      </c>
      <c r="D3120" s="12" t="s">
        <v>5865</v>
      </c>
      <c r="E3120" s="13" t="s">
        <v>9</v>
      </c>
      <c r="F3120" s="15" t="s">
        <v>10</v>
      </c>
    </row>
    <row r="3121" customFormat="false" ht="15" hidden="false" customHeight="false" outlineLevel="0" collapsed="false">
      <c r="A3121" s="9" t="n">
        <v>4175</v>
      </c>
      <c r="B3121" s="10" t="s">
        <v>5866</v>
      </c>
      <c r="C3121" s="11" t="s">
        <v>5867</v>
      </c>
      <c r="D3121" s="12" t="s">
        <v>739</v>
      </c>
      <c r="E3121" s="13" t="s">
        <v>9</v>
      </c>
      <c r="F3121" s="15" t="s">
        <v>10</v>
      </c>
    </row>
    <row r="3122" customFormat="false" ht="15" hidden="false" customHeight="false" outlineLevel="0" collapsed="false">
      <c r="A3122" s="9" t="n">
        <v>4176</v>
      </c>
      <c r="B3122" s="10" t="s">
        <v>5868</v>
      </c>
      <c r="C3122" s="11" t="s">
        <v>5614</v>
      </c>
      <c r="D3122" s="12" t="s">
        <v>9</v>
      </c>
      <c r="E3122" s="13" t="s">
        <v>9</v>
      </c>
      <c r="F3122" s="18" t="s">
        <v>22</v>
      </c>
    </row>
    <row r="3123" customFormat="false" ht="15" hidden="false" customHeight="false" outlineLevel="0" collapsed="false">
      <c r="A3123" s="9" t="n">
        <v>4177</v>
      </c>
      <c r="B3123" s="10" t="s">
        <v>5869</v>
      </c>
      <c r="C3123" s="11" t="s">
        <v>5125</v>
      </c>
      <c r="D3123" s="12" t="s">
        <v>9</v>
      </c>
      <c r="E3123" s="13" t="s">
        <v>9</v>
      </c>
      <c r="F3123" s="18" t="s">
        <v>22</v>
      </c>
    </row>
    <row r="3124" customFormat="false" ht="15" hidden="false" customHeight="false" outlineLevel="0" collapsed="false">
      <c r="A3124" s="9" t="n">
        <v>4178</v>
      </c>
      <c r="B3124" s="10" t="s">
        <v>5870</v>
      </c>
      <c r="C3124" s="11" t="s">
        <v>5091</v>
      </c>
      <c r="D3124" s="12" t="s">
        <v>9</v>
      </c>
      <c r="E3124" s="13" t="s">
        <v>9</v>
      </c>
      <c r="F3124" s="18" t="s">
        <v>22</v>
      </c>
    </row>
    <row r="3125" customFormat="false" ht="15" hidden="false" customHeight="false" outlineLevel="0" collapsed="false">
      <c r="A3125" s="9" t="n">
        <v>4179</v>
      </c>
      <c r="B3125" s="10" t="s">
        <v>5871</v>
      </c>
      <c r="C3125" s="11" t="s">
        <v>5872</v>
      </c>
      <c r="D3125" s="12" t="s">
        <v>5652</v>
      </c>
      <c r="E3125" s="13" t="s">
        <v>9</v>
      </c>
      <c r="F3125" s="15" t="s">
        <v>10</v>
      </c>
    </row>
    <row r="3126" customFormat="false" ht="15" hidden="false" customHeight="false" outlineLevel="0" collapsed="false">
      <c r="A3126" s="9" t="n">
        <v>4180</v>
      </c>
      <c r="B3126" s="10" t="s">
        <v>5873</v>
      </c>
      <c r="C3126" s="11" t="s">
        <v>5874</v>
      </c>
      <c r="D3126" s="12" t="s">
        <v>20</v>
      </c>
      <c r="E3126" s="13" t="s">
        <v>9</v>
      </c>
      <c r="F3126" s="15" t="s">
        <v>10</v>
      </c>
    </row>
    <row r="3127" customFormat="false" ht="15" hidden="false" customHeight="false" outlineLevel="0" collapsed="false">
      <c r="A3127" s="9" t="n">
        <v>4181</v>
      </c>
      <c r="B3127" s="10" t="s">
        <v>5875</v>
      </c>
      <c r="C3127" s="11" t="s">
        <v>5876</v>
      </c>
      <c r="D3127" s="12" t="s">
        <v>9</v>
      </c>
      <c r="E3127" s="13" t="s">
        <v>9</v>
      </c>
      <c r="F3127" s="18" t="s">
        <v>22</v>
      </c>
    </row>
    <row r="3128" customFormat="false" ht="15" hidden="false" customHeight="false" outlineLevel="0" collapsed="false">
      <c r="A3128" s="9" t="n">
        <v>4182</v>
      </c>
      <c r="B3128" s="10" t="s">
        <v>5877</v>
      </c>
      <c r="C3128" s="11" t="n">
        <v>1997</v>
      </c>
      <c r="D3128" s="12" t="s">
        <v>462</v>
      </c>
      <c r="E3128" s="13" t="s">
        <v>9</v>
      </c>
      <c r="F3128" s="15" t="s">
        <v>10</v>
      </c>
    </row>
    <row r="3129" customFormat="false" ht="15" hidden="false" customHeight="false" outlineLevel="0" collapsed="false">
      <c r="A3129" s="9" t="n">
        <v>4183</v>
      </c>
      <c r="B3129" s="10" t="s">
        <v>5878</v>
      </c>
      <c r="C3129" s="11" t="s">
        <v>5879</v>
      </c>
      <c r="D3129" s="12" t="s">
        <v>1780</v>
      </c>
      <c r="E3129" s="13" t="s">
        <v>9</v>
      </c>
      <c r="F3129" s="15" t="s">
        <v>10</v>
      </c>
    </row>
    <row r="3130" customFormat="false" ht="15" hidden="false" customHeight="false" outlineLevel="0" collapsed="false">
      <c r="A3130" s="9" t="n">
        <v>4184</v>
      </c>
      <c r="B3130" s="10" t="s">
        <v>5880</v>
      </c>
      <c r="C3130" s="11" t="s">
        <v>5881</v>
      </c>
      <c r="D3130" s="12" t="s">
        <v>9</v>
      </c>
      <c r="E3130" s="13" t="s">
        <v>9</v>
      </c>
      <c r="F3130" s="15" t="s">
        <v>10</v>
      </c>
    </row>
    <row r="3131" customFormat="false" ht="15" hidden="false" customHeight="false" outlineLevel="0" collapsed="false">
      <c r="A3131" s="9" t="n">
        <v>4185</v>
      </c>
      <c r="B3131" s="10" t="s">
        <v>5882</v>
      </c>
      <c r="C3131" s="11" t="s">
        <v>4805</v>
      </c>
      <c r="D3131" s="12" t="s">
        <v>9</v>
      </c>
      <c r="E3131" s="13" t="s">
        <v>9</v>
      </c>
      <c r="F3131" s="15" t="s">
        <v>10</v>
      </c>
    </row>
    <row r="3132" customFormat="false" ht="15" hidden="false" customHeight="false" outlineLevel="0" collapsed="false">
      <c r="A3132" s="9" t="n">
        <v>4186</v>
      </c>
      <c r="B3132" s="10" t="s">
        <v>5883</v>
      </c>
      <c r="C3132" s="11" t="s">
        <v>5884</v>
      </c>
      <c r="D3132" s="12" t="s">
        <v>9</v>
      </c>
      <c r="E3132" s="13" t="s">
        <v>9</v>
      </c>
      <c r="F3132" s="15" t="s">
        <v>10</v>
      </c>
    </row>
    <row r="3133" customFormat="false" ht="15" hidden="false" customHeight="false" outlineLevel="0" collapsed="false">
      <c r="A3133" s="9" t="n">
        <v>4187</v>
      </c>
      <c r="B3133" s="10" t="s">
        <v>5885</v>
      </c>
      <c r="C3133" s="11" t="s">
        <v>5886</v>
      </c>
      <c r="D3133" s="12" t="s">
        <v>17</v>
      </c>
      <c r="E3133" s="13" t="s">
        <v>9</v>
      </c>
      <c r="F3133" s="15" t="s">
        <v>10</v>
      </c>
    </row>
    <row r="3134" customFormat="false" ht="15" hidden="false" customHeight="false" outlineLevel="0" collapsed="false">
      <c r="A3134" s="9" t="n">
        <v>4188</v>
      </c>
      <c r="B3134" s="10" t="s">
        <v>5887</v>
      </c>
      <c r="C3134" s="11" t="s">
        <v>5888</v>
      </c>
      <c r="D3134" s="12" t="s">
        <v>1971</v>
      </c>
      <c r="E3134" s="13" t="s">
        <v>9</v>
      </c>
      <c r="F3134" s="15" t="s">
        <v>10</v>
      </c>
    </row>
    <row r="3135" customFormat="false" ht="15" hidden="false" customHeight="false" outlineLevel="0" collapsed="false">
      <c r="A3135" s="9" t="n">
        <v>4189</v>
      </c>
      <c r="B3135" s="10" t="s">
        <v>5889</v>
      </c>
      <c r="C3135" s="11" t="s">
        <v>5890</v>
      </c>
      <c r="D3135" s="12" t="s">
        <v>9</v>
      </c>
      <c r="E3135" s="13" t="s">
        <v>9</v>
      </c>
      <c r="F3135" s="15" t="s">
        <v>10</v>
      </c>
    </row>
    <row r="3136" customFormat="false" ht="15" hidden="false" customHeight="false" outlineLevel="0" collapsed="false">
      <c r="A3136" s="9" t="n">
        <v>4190</v>
      </c>
      <c r="B3136" s="10" t="s">
        <v>5891</v>
      </c>
      <c r="C3136" s="11" t="s">
        <v>5841</v>
      </c>
      <c r="D3136" s="12" t="s">
        <v>60</v>
      </c>
      <c r="E3136" s="13" t="s">
        <v>9</v>
      </c>
      <c r="F3136" s="18" t="s">
        <v>22</v>
      </c>
    </row>
    <row r="3137" customFormat="false" ht="15" hidden="false" customHeight="false" outlineLevel="0" collapsed="false">
      <c r="A3137" s="9" t="n">
        <v>4191</v>
      </c>
      <c r="B3137" s="10" t="s">
        <v>5892</v>
      </c>
      <c r="C3137" s="11" t="s">
        <v>4805</v>
      </c>
      <c r="D3137" s="12" t="s">
        <v>20</v>
      </c>
      <c r="E3137" s="13" t="s">
        <v>9</v>
      </c>
      <c r="F3137" s="15" t="s">
        <v>10</v>
      </c>
    </row>
    <row r="3138" customFormat="false" ht="15" hidden="false" customHeight="false" outlineLevel="0" collapsed="false">
      <c r="A3138" s="9" t="n">
        <v>4192</v>
      </c>
      <c r="B3138" s="10" t="s">
        <v>5893</v>
      </c>
      <c r="C3138" s="11" t="s">
        <v>5894</v>
      </c>
      <c r="D3138" s="12"/>
      <c r="E3138" s="16" t="s">
        <v>21</v>
      </c>
      <c r="F3138" s="18" t="s">
        <v>22</v>
      </c>
    </row>
    <row r="3139" customFormat="false" ht="15" hidden="false" customHeight="false" outlineLevel="0" collapsed="false">
      <c r="A3139" s="9" t="n">
        <v>4193</v>
      </c>
      <c r="B3139" s="10" t="s">
        <v>5895</v>
      </c>
      <c r="C3139" s="11" t="s">
        <v>5896</v>
      </c>
      <c r="D3139" s="12" t="s">
        <v>1397</v>
      </c>
      <c r="E3139" s="13" t="s">
        <v>9</v>
      </c>
      <c r="F3139" s="18" t="s">
        <v>22</v>
      </c>
    </row>
    <row r="3140" customFormat="false" ht="15" hidden="false" customHeight="false" outlineLevel="0" collapsed="false">
      <c r="A3140" s="9" t="n">
        <v>4194</v>
      </c>
      <c r="B3140" s="10" t="s">
        <v>5897</v>
      </c>
      <c r="C3140" s="11" t="s">
        <v>5898</v>
      </c>
      <c r="D3140" s="12" t="s">
        <v>9</v>
      </c>
      <c r="E3140" s="13" t="s">
        <v>9</v>
      </c>
      <c r="F3140" s="15" t="s">
        <v>63</v>
      </c>
    </row>
    <row r="3141" customFormat="false" ht="15" hidden="false" customHeight="false" outlineLevel="0" collapsed="false">
      <c r="A3141" s="9" t="n">
        <v>4195</v>
      </c>
      <c r="B3141" s="10" t="s">
        <v>5899</v>
      </c>
      <c r="C3141" s="11" t="s">
        <v>5900</v>
      </c>
      <c r="D3141" s="12" t="s">
        <v>5327</v>
      </c>
      <c r="E3141" s="13" t="s">
        <v>9</v>
      </c>
      <c r="F3141" s="18" t="s">
        <v>22</v>
      </c>
    </row>
    <row r="3142" customFormat="false" ht="15" hidden="false" customHeight="false" outlineLevel="0" collapsed="false">
      <c r="A3142" s="9" t="n">
        <v>4196</v>
      </c>
      <c r="B3142" s="10" t="s">
        <v>5901</v>
      </c>
      <c r="C3142" s="11" t="s">
        <v>5017</v>
      </c>
      <c r="D3142" s="12" t="s">
        <v>1110</v>
      </c>
      <c r="E3142" s="13" t="s">
        <v>9</v>
      </c>
      <c r="F3142" s="18" t="s">
        <v>22</v>
      </c>
    </row>
    <row r="3143" customFormat="false" ht="15" hidden="false" customHeight="false" outlineLevel="0" collapsed="false">
      <c r="A3143" s="9" t="n">
        <v>4197</v>
      </c>
      <c r="B3143" s="10" t="s">
        <v>5902</v>
      </c>
      <c r="C3143" s="11" t="s">
        <v>5017</v>
      </c>
      <c r="D3143" s="12" t="s">
        <v>5903</v>
      </c>
      <c r="E3143" s="13" t="s">
        <v>9</v>
      </c>
      <c r="F3143" s="18" t="s">
        <v>22</v>
      </c>
    </row>
    <row r="3144" customFormat="false" ht="15" hidden="false" customHeight="false" outlineLevel="0" collapsed="false">
      <c r="A3144" s="9" t="n">
        <v>4198</v>
      </c>
      <c r="B3144" s="10" t="s">
        <v>5904</v>
      </c>
      <c r="C3144" s="11" t="s">
        <v>5017</v>
      </c>
      <c r="D3144" s="12" t="s">
        <v>5905</v>
      </c>
      <c r="E3144" s="13" t="s">
        <v>9</v>
      </c>
      <c r="F3144" s="18" t="s">
        <v>22</v>
      </c>
    </row>
    <row r="3145" customFormat="false" ht="15" hidden="false" customHeight="false" outlineLevel="0" collapsed="false">
      <c r="A3145" s="9" t="n">
        <v>4199</v>
      </c>
      <c r="B3145" s="10" t="s">
        <v>5906</v>
      </c>
      <c r="C3145" s="11" t="s">
        <v>4314</v>
      </c>
      <c r="D3145" s="12" t="s">
        <v>20</v>
      </c>
      <c r="E3145" s="13" t="s">
        <v>9</v>
      </c>
      <c r="F3145" s="18" t="s">
        <v>22</v>
      </c>
    </row>
    <row r="3146" customFormat="false" ht="15" hidden="false" customHeight="false" outlineLevel="0" collapsed="false">
      <c r="A3146" s="9" t="n">
        <v>4200</v>
      </c>
      <c r="B3146" s="10" t="s">
        <v>5907</v>
      </c>
      <c r="C3146" s="11" t="s">
        <v>4950</v>
      </c>
      <c r="D3146" s="12" t="s">
        <v>5327</v>
      </c>
      <c r="E3146" s="13" t="s">
        <v>9</v>
      </c>
      <c r="F3146" s="18" t="s">
        <v>22</v>
      </c>
    </row>
    <row r="3147" customFormat="false" ht="15" hidden="false" customHeight="false" outlineLevel="0" collapsed="false">
      <c r="A3147" s="9" t="n">
        <v>4201</v>
      </c>
      <c r="B3147" s="10" t="s">
        <v>5908</v>
      </c>
      <c r="C3147" s="11" t="s">
        <v>5909</v>
      </c>
      <c r="D3147" s="12" t="s">
        <v>9</v>
      </c>
      <c r="E3147" s="13" t="s">
        <v>9</v>
      </c>
      <c r="F3147" s="15" t="s">
        <v>10</v>
      </c>
    </row>
    <row r="3148" customFormat="false" ht="15" hidden="false" customHeight="false" outlineLevel="0" collapsed="false">
      <c r="A3148" s="9" t="n">
        <v>4202</v>
      </c>
      <c r="B3148" s="10" t="s">
        <v>5910</v>
      </c>
      <c r="C3148" s="11" t="s">
        <v>4796</v>
      </c>
      <c r="D3148" s="12" t="s">
        <v>604</v>
      </c>
      <c r="E3148" s="13" t="s">
        <v>9</v>
      </c>
      <c r="F3148" s="15" t="s">
        <v>10</v>
      </c>
    </row>
    <row r="3149" customFormat="false" ht="15" hidden="false" customHeight="false" outlineLevel="0" collapsed="false">
      <c r="A3149" s="9" t="n">
        <v>4203</v>
      </c>
      <c r="B3149" s="10" t="s">
        <v>5911</v>
      </c>
      <c r="C3149" s="11" t="s">
        <v>361</v>
      </c>
      <c r="D3149" s="12" t="s">
        <v>20</v>
      </c>
      <c r="E3149" s="13" t="s">
        <v>9</v>
      </c>
      <c r="F3149" s="15" t="s">
        <v>10</v>
      </c>
    </row>
    <row r="3150" customFormat="false" ht="15" hidden="false" customHeight="false" outlineLevel="0" collapsed="false">
      <c r="A3150" s="9" t="n">
        <v>4204</v>
      </c>
      <c r="B3150" s="10" t="s">
        <v>5912</v>
      </c>
      <c r="C3150" s="11" t="s">
        <v>45</v>
      </c>
      <c r="D3150" s="12" t="s">
        <v>587</v>
      </c>
      <c r="E3150" s="13" t="s">
        <v>9</v>
      </c>
      <c r="F3150" s="15" t="s">
        <v>10</v>
      </c>
    </row>
    <row r="3151" customFormat="false" ht="15" hidden="false" customHeight="false" outlineLevel="0" collapsed="false">
      <c r="A3151" s="9" t="n">
        <v>4205</v>
      </c>
      <c r="B3151" s="10" t="s">
        <v>5913</v>
      </c>
      <c r="C3151" s="11" t="s">
        <v>3748</v>
      </c>
      <c r="D3151" s="12" t="s">
        <v>60</v>
      </c>
      <c r="E3151" s="13" t="s">
        <v>9</v>
      </c>
      <c r="F3151" s="18" t="s">
        <v>22</v>
      </c>
    </row>
    <row r="3152" customFormat="false" ht="15" hidden="false" customHeight="false" outlineLevel="0" collapsed="false">
      <c r="A3152" s="9" t="n">
        <v>4206</v>
      </c>
      <c r="B3152" s="10" t="s">
        <v>5914</v>
      </c>
      <c r="C3152" s="11" t="s">
        <v>5187</v>
      </c>
      <c r="D3152" s="12" t="s">
        <v>60</v>
      </c>
      <c r="E3152" s="13" t="s">
        <v>9</v>
      </c>
      <c r="F3152" s="18" t="s">
        <v>22</v>
      </c>
    </row>
    <row r="3153" customFormat="false" ht="15" hidden="false" customHeight="false" outlineLevel="0" collapsed="false">
      <c r="A3153" s="9" t="n">
        <v>4207</v>
      </c>
      <c r="B3153" s="10" t="s">
        <v>5915</v>
      </c>
      <c r="C3153" s="11" t="s">
        <v>4314</v>
      </c>
      <c r="D3153" s="12" t="s">
        <v>20</v>
      </c>
      <c r="E3153" s="13" t="s">
        <v>9</v>
      </c>
      <c r="F3153" s="15" t="s">
        <v>10</v>
      </c>
    </row>
    <row r="3154" customFormat="false" ht="15" hidden="false" customHeight="false" outlineLevel="0" collapsed="false">
      <c r="A3154" s="9" t="n">
        <v>4208</v>
      </c>
      <c r="B3154" s="10" t="s">
        <v>5916</v>
      </c>
      <c r="C3154" s="11" t="s">
        <v>5917</v>
      </c>
      <c r="D3154" s="12" t="s">
        <v>9</v>
      </c>
      <c r="E3154" s="13" t="s">
        <v>9</v>
      </c>
      <c r="F3154" s="15" t="s">
        <v>10</v>
      </c>
    </row>
    <row r="3155" customFormat="false" ht="15" hidden="false" customHeight="false" outlineLevel="0" collapsed="false">
      <c r="A3155" s="9" t="n">
        <v>4209</v>
      </c>
      <c r="B3155" s="10" t="s">
        <v>5918</v>
      </c>
      <c r="C3155" s="11" t="s">
        <v>5919</v>
      </c>
      <c r="D3155" s="12" t="s">
        <v>5920</v>
      </c>
      <c r="E3155" s="16" t="s">
        <v>21</v>
      </c>
      <c r="F3155" s="18" t="s">
        <v>22</v>
      </c>
    </row>
    <row r="3156" customFormat="false" ht="15" hidden="false" customHeight="false" outlineLevel="0" collapsed="false">
      <c r="A3156" s="9" t="n">
        <v>4210</v>
      </c>
      <c r="B3156" s="10" t="s">
        <v>5921</v>
      </c>
      <c r="C3156" s="11" t="s">
        <v>5922</v>
      </c>
      <c r="D3156" s="12" t="s">
        <v>1065</v>
      </c>
      <c r="E3156" s="13" t="s">
        <v>9</v>
      </c>
      <c r="F3156" s="18" t="s">
        <v>22</v>
      </c>
    </row>
    <row r="3157" customFormat="false" ht="15" hidden="false" customHeight="false" outlineLevel="0" collapsed="false">
      <c r="A3157" s="9" t="n">
        <v>4211</v>
      </c>
      <c r="B3157" s="10" t="s">
        <v>5923</v>
      </c>
      <c r="C3157" s="11" t="s">
        <v>2161</v>
      </c>
      <c r="D3157" s="12" t="s">
        <v>165</v>
      </c>
      <c r="E3157" s="13" t="s">
        <v>9</v>
      </c>
      <c r="F3157" s="18" t="s">
        <v>22</v>
      </c>
    </row>
    <row r="3158" customFormat="false" ht="15" hidden="false" customHeight="false" outlineLevel="0" collapsed="false">
      <c r="A3158" s="9" t="n">
        <v>4212</v>
      </c>
      <c r="B3158" s="10" t="s">
        <v>5924</v>
      </c>
      <c r="C3158" s="11" t="s">
        <v>1632</v>
      </c>
      <c r="D3158" s="12" t="s">
        <v>1118</v>
      </c>
      <c r="E3158" s="13" t="s">
        <v>9</v>
      </c>
      <c r="F3158" s="18" t="s">
        <v>22</v>
      </c>
    </row>
    <row r="3159" customFormat="false" ht="15" hidden="false" customHeight="false" outlineLevel="0" collapsed="false">
      <c r="A3159" s="9" t="n">
        <v>4213</v>
      </c>
      <c r="B3159" s="10" t="s">
        <v>5925</v>
      </c>
      <c r="C3159" s="11" t="s">
        <v>2890</v>
      </c>
      <c r="D3159" s="12" t="s">
        <v>9</v>
      </c>
      <c r="E3159" s="13" t="s">
        <v>9</v>
      </c>
      <c r="F3159" s="18" t="s">
        <v>22</v>
      </c>
    </row>
    <row r="3160" customFormat="false" ht="15" hidden="false" customHeight="false" outlineLevel="0" collapsed="false">
      <c r="A3160" s="9" t="n">
        <v>4214</v>
      </c>
      <c r="B3160" s="10" t="s">
        <v>5926</v>
      </c>
      <c r="C3160" s="11" t="s">
        <v>5927</v>
      </c>
      <c r="D3160" s="12" t="s">
        <v>60</v>
      </c>
      <c r="E3160" s="13" t="s">
        <v>9</v>
      </c>
      <c r="F3160" s="18" t="s">
        <v>22</v>
      </c>
    </row>
    <row r="3161" customFormat="false" ht="15" hidden="false" customHeight="false" outlineLevel="0" collapsed="false">
      <c r="A3161" s="9" t="n">
        <v>4215</v>
      </c>
      <c r="B3161" s="10" t="s">
        <v>5928</v>
      </c>
      <c r="C3161" s="11" t="s">
        <v>5929</v>
      </c>
      <c r="D3161" s="12" t="s">
        <v>4234</v>
      </c>
      <c r="E3161" s="13" t="s">
        <v>9</v>
      </c>
      <c r="F3161" s="18" t="s">
        <v>22</v>
      </c>
    </row>
    <row r="3162" customFormat="false" ht="15" hidden="false" customHeight="false" outlineLevel="0" collapsed="false">
      <c r="A3162" s="9" t="n">
        <v>4216</v>
      </c>
      <c r="B3162" s="10" t="s">
        <v>5930</v>
      </c>
      <c r="C3162" s="11" t="s">
        <v>1571</v>
      </c>
      <c r="D3162" s="12" t="s">
        <v>1720</v>
      </c>
      <c r="E3162" s="13" t="s">
        <v>9</v>
      </c>
      <c r="F3162" s="15" t="s">
        <v>10</v>
      </c>
    </row>
    <row r="3163" customFormat="false" ht="15" hidden="false" customHeight="false" outlineLevel="0" collapsed="false">
      <c r="A3163" s="9" t="n">
        <v>4217</v>
      </c>
      <c r="B3163" s="10" t="s">
        <v>5931</v>
      </c>
      <c r="C3163" s="11" t="s">
        <v>1387</v>
      </c>
      <c r="D3163" s="12" t="s">
        <v>5932</v>
      </c>
      <c r="E3163" s="13" t="s">
        <v>9</v>
      </c>
      <c r="F3163" s="15" t="s">
        <v>10</v>
      </c>
    </row>
    <row r="3164" customFormat="false" ht="15" hidden="false" customHeight="false" outlineLevel="0" collapsed="false">
      <c r="A3164" s="9" t="n">
        <v>4218</v>
      </c>
      <c r="B3164" s="10" t="s">
        <v>5933</v>
      </c>
      <c r="C3164" s="11" t="s">
        <v>5493</v>
      </c>
      <c r="D3164" s="12" t="s">
        <v>5934</v>
      </c>
      <c r="E3164" s="13" t="s">
        <v>9</v>
      </c>
      <c r="F3164" s="18" t="s">
        <v>22</v>
      </c>
    </row>
    <row r="3165" customFormat="false" ht="15" hidden="false" customHeight="false" outlineLevel="0" collapsed="false">
      <c r="A3165" s="9" t="n">
        <v>4219</v>
      </c>
      <c r="B3165" s="10" t="s">
        <v>5935</v>
      </c>
      <c r="C3165" s="11" t="s">
        <v>4977</v>
      </c>
      <c r="D3165" s="12" t="s">
        <v>3664</v>
      </c>
      <c r="E3165" s="13" t="s">
        <v>9</v>
      </c>
      <c r="F3165" s="18" t="s">
        <v>22</v>
      </c>
    </row>
    <row r="3166" customFormat="false" ht="15" hidden="false" customHeight="false" outlineLevel="0" collapsed="false">
      <c r="A3166" s="9" t="n">
        <v>4220</v>
      </c>
      <c r="B3166" s="10" t="s">
        <v>5936</v>
      </c>
      <c r="C3166" s="11" t="s">
        <v>5937</v>
      </c>
      <c r="D3166" s="12" t="s">
        <v>4183</v>
      </c>
      <c r="E3166" s="13" t="s">
        <v>9</v>
      </c>
      <c r="F3166" s="15" t="s">
        <v>10</v>
      </c>
    </row>
    <row r="3167" customFormat="false" ht="15" hidden="false" customHeight="false" outlineLevel="0" collapsed="false">
      <c r="A3167" s="9" t="n">
        <v>4221</v>
      </c>
      <c r="B3167" s="10" t="s">
        <v>5938</v>
      </c>
      <c r="C3167" s="11" t="s">
        <v>5939</v>
      </c>
      <c r="D3167" s="12" t="s">
        <v>5932</v>
      </c>
      <c r="E3167" s="13" t="s">
        <v>9</v>
      </c>
      <c r="F3167" s="18" t="s">
        <v>22</v>
      </c>
    </row>
    <row r="3168" customFormat="false" ht="15" hidden="false" customHeight="false" outlineLevel="0" collapsed="false">
      <c r="A3168" s="9" t="n">
        <v>4222</v>
      </c>
      <c r="B3168" s="10" t="s">
        <v>5940</v>
      </c>
      <c r="C3168" s="11" t="s">
        <v>5561</v>
      </c>
      <c r="D3168" s="12" t="s">
        <v>66</v>
      </c>
      <c r="E3168" s="13" t="s">
        <v>9</v>
      </c>
      <c r="F3168" s="18" t="s">
        <v>22</v>
      </c>
    </row>
    <row r="3169" customFormat="false" ht="15" hidden="false" customHeight="false" outlineLevel="0" collapsed="false">
      <c r="A3169" s="9" t="n">
        <v>4223</v>
      </c>
      <c r="B3169" s="10" t="s">
        <v>5941</v>
      </c>
      <c r="C3169" s="11" t="s">
        <v>5279</v>
      </c>
      <c r="D3169" s="12" t="s">
        <v>230</v>
      </c>
      <c r="E3169" s="13" t="s">
        <v>9</v>
      </c>
      <c r="F3169" s="18" t="s">
        <v>22</v>
      </c>
    </row>
    <row r="3170" customFormat="false" ht="15" hidden="false" customHeight="false" outlineLevel="0" collapsed="false">
      <c r="A3170" s="9" t="n">
        <v>4224</v>
      </c>
      <c r="B3170" s="10" t="s">
        <v>5942</v>
      </c>
      <c r="C3170" s="11" t="s">
        <v>2760</v>
      </c>
      <c r="D3170" s="12" t="s">
        <v>9</v>
      </c>
      <c r="E3170" s="13" t="s">
        <v>9</v>
      </c>
      <c r="F3170" s="15" t="s">
        <v>10</v>
      </c>
    </row>
    <row r="3171" customFormat="false" ht="15" hidden="false" customHeight="false" outlineLevel="0" collapsed="false">
      <c r="A3171" s="9" t="n">
        <v>4225</v>
      </c>
      <c r="B3171" s="10" t="s">
        <v>5943</v>
      </c>
      <c r="C3171" s="11" t="s">
        <v>5944</v>
      </c>
      <c r="D3171" s="12" t="s">
        <v>1118</v>
      </c>
      <c r="E3171" s="13" t="s">
        <v>9</v>
      </c>
      <c r="F3171" s="18" t="s">
        <v>22</v>
      </c>
    </row>
    <row r="3172" customFormat="false" ht="15" hidden="false" customHeight="false" outlineLevel="0" collapsed="false">
      <c r="A3172" s="9" t="n">
        <v>4226</v>
      </c>
      <c r="B3172" s="10" t="s">
        <v>5945</v>
      </c>
      <c r="C3172" s="11" t="s">
        <v>5946</v>
      </c>
      <c r="D3172" s="12" t="s">
        <v>9</v>
      </c>
      <c r="E3172" s="13" t="s">
        <v>9</v>
      </c>
      <c r="F3172" s="15" t="s">
        <v>63</v>
      </c>
    </row>
    <row r="3173" customFormat="false" ht="15" hidden="false" customHeight="false" outlineLevel="0" collapsed="false">
      <c r="A3173" s="9" t="n">
        <v>4227</v>
      </c>
      <c r="B3173" s="10" t="s">
        <v>5947</v>
      </c>
      <c r="C3173" s="11" t="s">
        <v>5421</v>
      </c>
      <c r="D3173" s="12" t="s">
        <v>91</v>
      </c>
      <c r="E3173" s="13" t="s">
        <v>9</v>
      </c>
      <c r="F3173" s="18" t="s">
        <v>22</v>
      </c>
    </row>
    <row r="3174" customFormat="false" ht="15" hidden="false" customHeight="false" outlineLevel="0" collapsed="false">
      <c r="A3174" s="9" t="n">
        <v>4228</v>
      </c>
      <c r="B3174" s="10" t="s">
        <v>5948</v>
      </c>
      <c r="C3174" s="11" t="s">
        <v>5309</v>
      </c>
      <c r="D3174" s="12" t="s">
        <v>193</v>
      </c>
      <c r="E3174" s="13" t="s">
        <v>9</v>
      </c>
      <c r="F3174" s="18" t="s">
        <v>22</v>
      </c>
    </row>
    <row r="3175" customFormat="false" ht="15" hidden="false" customHeight="false" outlineLevel="0" collapsed="false">
      <c r="A3175" s="9" t="n">
        <v>4229</v>
      </c>
      <c r="B3175" s="10" t="s">
        <v>5949</v>
      </c>
      <c r="C3175" s="11" t="s">
        <v>5950</v>
      </c>
      <c r="D3175" s="12" t="s">
        <v>20</v>
      </c>
      <c r="E3175" s="13" t="s">
        <v>9</v>
      </c>
      <c r="F3175" s="18" t="s">
        <v>22</v>
      </c>
    </row>
    <row r="3176" customFormat="false" ht="15" hidden="false" customHeight="false" outlineLevel="0" collapsed="false">
      <c r="A3176" s="9" t="n">
        <v>4230</v>
      </c>
      <c r="B3176" s="10" t="s">
        <v>5951</v>
      </c>
      <c r="C3176" s="11" t="s">
        <v>5952</v>
      </c>
      <c r="D3176" s="12" t="s">
        <v>1397</v>
      </c>
      <c r="E3176" s="13" t="s">
        <v>9</v>
      </c>
      <c r="F3176" s="18" t="s">
        <v>22</v>
      </c>
    </row>
    <row r="3177" customFormat="false" ht="15" hidden="false" customHeight="false" outlineLevel="0" collapsed="false">
      <c r="A3177" s="9" t="n">
        <v>4231</v>
      </c>
      <c r="B3177" s="10" t="s">
        <v>5953</v>
      </c>
      <c r="C3177" s="11" t="s">
        <v>5463</v>
      </c>
      <c r="D3177" s="12" t="s">
        <v>4400</v>
      </c>
      <c r="E3177" s="13" t="s">
        <v>9</v>
      </c>
      <c r="F3177" s="18" t="s">
        <v>22</v>
      </c>
    </row>
    <row r="3178" customFormat="false" ht="15" hidden="false" customHeight="false" outlineLevel="0" collapsed="false">
      <c r="A3178" s="9" t="n">
        <v>4232</v>
      </c>
      <c r="B3178" s="10" t="s">
        <v>5954</v>
      </c>
      <c r="C3178" s="11" t="s">
        <v>5955</v>
      </c>
      <c r="D3178" s="12" t="s">
        <v>5956</v>
      </c>
      <c r="E3178" s="13" t="s">
        <v>9</v>
      </c>
      <c r="F3178" s="18" t="s">
        <v>22</v>
      </c>
    </row>
    <row r="3179" customFormat="false" ht="15" hidden="false" customHeight="false" outlineLevel="0" collapsed="false">
      <c r="A3179" s="9" t="n">
        <v>4233</v>
      </c>
      <c r="B3179" s="10" t="s">
        <v>5957</v>
      </c>
      <c r="C3179" s="11" t="s">
        <v>5958</v>
      </c>
      <c r="D3179" s="12" t="s">
        <v>17</v>
      </c>
      <c r="E3179" s="13" t="s">
        <v>9</v>
      </c>
      <c r="F3179" s="18" t="s">
        <v>22</v>
      </c>
    </row>
    <row r="3180" customFormat="false" ht="15" hidden="false" customHeight="false" outlineLevel="0" collapsed="false">
      <c r="A3180" s="9" t="n">
        <v>4234</v>
      </c>
      <c r="B3180" s="10" t="s">
        <v>5959</v>
      </c>
      <c r="C3180" s="11" t="s">
        <v>5960</v>
      </c>
      <c r="D3180" s="12" t="s">
        <v>32</v>
      </c>
      <c r="E3180" s="16" t="s">
        <v>21</v>
      </c>
      <c r="F3180" s="18" t="s">
        <v>22</v>
      </c>
    </row>
    <row r="3181" customFormat="false" ht="15" hidden="false" customHeight="false" outlineLevel="0" collapsed="false">
      <c r="A3181" s="9" t="n">
        <v>4235</v>
      </c>
      <c r="B3181" s="10" t="s">
        <v>5961</v>
      </c>
      <c r="C3181" s="11" t="s">
        <v>4177</v>
      </c>
      <c r="D3181" s="12" t="s">
        <v>9</v>
      </c>
      <c r="E3181" s="13" t="s">
        <v>9</v>
      </c>
      <c r="F3181" s="15" t="s">
        <v>10</v>
      </c>
    </row>
    <row r="3182" customFormat="false" ht="15" hidden="false" customHeight="false" outlineLevel="0" collapsed="false">
      <c r="A3182" s="9" t="n">
        <v>4236</v>
      </c>
      <c r="B3182" s="10" t="s">
        <v>5962</v>
      </c>
      <c r="C3182" s="11" t="s">
        <v>5963</v>
      </c>
      <c r="D3182" s="12" t="s">
        <v>9</v>
      </c>
      <c r="E3182" s="13" t="s">
        <v>9</v>
      </c>
      <c r="F3182" s="15" t="s">
        <v>10</v>
      </c>
    </row>
    <row r="3183" customFormat="false" ht="15" hidden="false" customHeight="false" outlineLevel="0" collapsed="false">
      <c r="A3183" s="9" t="n">
        <v>4237</v>
      </c>
      <c r="B3183" s="10" t="s">
        <v>5964</v>
      </c>
      <c r="C3183" s="11" t="s">
        <v>5965</v>
      </c>
      <c r="D3183" s="12" t="s">
        <v>75</v>
      </c>
      <c r="E3183" s="13" t="s">
        <v>9</v>
      </c>
      <c r="F3183" s="15" t="s">
        <v>63</v>
      </c>
    </row>
    <row r="3184" customFormat="false" ht="15" hidden="false" customHeight="false" outlineLevel="0" collapsed="false">
      <c r="A3184" s="9" t="n">
        <v>4238</v>
      </c>
      <c r="B3184" s="10" t="s">
        <v>5966</v>
      </c>
      <c r="C3184" s="11" t="s">
        <v>1136</v>
      </c>
      <c r="D3184" s="12" t="s">
        <v>1576</v>
      </c>
      <c r="E3184" s="13" t="s">
        <v>9</v>
      </c>
      <c r="F3184" s="18" t="s">
        <v>22</v>
      </c>
    </row>
    <row r="3185" customFormat="false" ht="15" hidden="false" customHeight="false" outlineLevel="0" collapsed="false">
      <c r="A3185" s="9" t="n">
        <v>4239</v>
      </c>
      <c r="B3185" s="10" t="s">
        <v>5967</v>
      </c>
      <c r="C3185" s="11" t="s">
        <v>5428</v>
      </c>
      <c r="D3185" s="12" t="s">
        <v>20</v>
      </c>
      <c r="E3185" s="13" t="s">
        <v>9</v>
      </c>
      <c r="F3185" s="18" t="s">
        <v>22</v>
      </c>
    </row>
    <row r="3186" customFormat="false" ht="15" hidden="false" customHeight="false" outlineLevel="0" collapsed="false">
      <c r="A3186" s="9" t="n">
        <v>4240</v>
      </c>
      <c r="B3186" s="10" t="s">
        <v>5968</v>
      </c>
      <c r="C3186" s="11" t="s">
        <v>902</v>
      </c>
      <c r="D3186" s="12" t="s">
        <v>5496</v>
      </c>
      <c r="E3186" s="13" t="s">
        <v>9</v>
      </c>
      <c r="F3186" s="15" t="s">
        <v>10</v>
      </c>
    </row>
    <row r="3187" customFormat="false" ht="15" hidden="false" customHeight="false" outlineLevel="0" collapsed="false">
      <c r="A3187" s="9" t="n">
        <v>4241</v>
      </c>
      <c r="B3187" s="10" t="s">
        <v>5969</v>
      </c>
      <c r="C3187" s="11" t="s">
        <v>4430</v>
      </c>
      <c r="D3187" s="12" t="s">
        <v>1576</v>
      </c>
      <c r="E3187" s="13" t="s">
        <v>9</v>
      </c>
      <c r="F3187" s="18" t="s">
        <v>22</v>
      </c>
    </row>
    <row r="3188" customFormat="false" ht="15" hidden="false" customHeight="false" outlineLevel="0" collapsed="false">
      <c r="A3188" s="9" t="n">
        <v>4242</v>
      </c>
      <c r="B3188" s="10" t="s">
        <v>5970</v>
      </c>
      <c r="C3188" s="11" t="s">
        <v>5971</v>
      </c>
      <c r="D3188" s="12" t="s">
        <v>619</v>
      </c>
      <c r="E3188" s="13" t="s">
        <v>9</v>
      </c>
      <c r="F3188" s="15" t="s">
        <v>10</v>
      </c>
    </row>
    <row r="3189" customFormat="false" ht="15" hidden="false" customHeight="false" outlineLevel="0" collapsed="false">
      <c r="A3189" s="9" t="n">
        <v>4243</v>
      </c>
      <c r="B3189" s="10" t="s">
        <v>5972</v>
      </c>
      <c r="C3189" s="11" t="s">
        <v>5973</v>
      </c>
      <c r="D3189" s="12" t="s">
        <v>20</v>
      </c>
      <c r="E3189" s="13" t="s">
        <v>9</v>
      </c>
      <c r="F3189" s="18" t="s">
        <v>22</v>
      </c>
    </row>
    <row r="3190" customFormat="false" ht="15" hidden="false" customHeight="false" outlineLevel="0" collapsed="false">
      <c r="A3190" s="9" t="n">
        <v>4244</v>
      </c>
      <c r="B3190" s="10" t="s">
        <v>5974</v>
      </c>
      <c r="C3190" s="11" t="s">
        <v>5975</v>
      </c>
      <c r="D3190" s="12" t="s">
        <v>4728</v>
      </c>
      <c r="E3190" s="13" t="s">
        <v>9</v>
      </c>
      <c r="F3190" s="18" t="s">
        <v>22</v>
      </c>
    </row>
    <row r="3191" customFormat="false" ht="15" hidden="false" customHeight="false" outlineLevel="0" collapsed="false">
      <c r="A3191" s="9" t="n">
        <v>4245</v>
      </c>
      <c r="B3191" s="10" t="s">
        <v>5976</v>
      </c>
      <c r="C3191" s="11" t="s">
        <v>5977</v>
      </c>
      <c r="D3191" s="12"/>
      <c r="E3191" s="13" t="s">
        <v>9</v>
      </c>
      <c r="F3191" s="18" t="s">
        <v>22</v>
      </c>
    </row>
    <row r="3192" customFormat="false" ht="15" hidden="false" customHeight="false" outlineLevel="0" collapsed="false">
      <c r="A3192" s="30" t="n">
        <v>4246</v>
      </c>
      <c r="B3192" s="31" t="s">
        <v>5978</v>
      </c>
      <c r="C3192" s="32" t="s">
        <v>5979</v>
      </c>
      <c r="D3192" s="32" t="s">
        <v>1139</v>
      </c>
      <c r="E3192" s="33" t="s">
        <v>9</v>
      </c>
      <c r="F3192" s="15" t="s">
        <v>10</v>
      </c>
    </row>
    <row r="3193" customFormat="false" ht="15" hidden="false" customHeight="false" outlineLevel="0" collapsed="false">
      <c r="A3193" s="30" t="n">
        <v>4247</v>
      </c>
      <c r="B3193" s="31" t="s">
        <v>5980</v>
      </c>
      <c r="C3193" s="32" t="s">
        <v>5981</v>
      </c>
      <c r="D3193" s="32" t="s">
        <v>9</v>
      </c>
      <c r="E3193" s="34" t="s">
        <v>9</v>
      </c>
      <c r="F3193" s="15" t="s">
        <v>63</v>
      </c>
    </row>
    <row r="3194" customFormat="false" ht="15" hidden="false" customHeight="false" outlineLevel="0" collapsed="false">
      <c r="A3194" s="30" t="n">
        <v>4248</v>
      </c>
      <c r="B3194" s="31" t="s">
        <v>5982</v>
      </c>
      <c r="C3194" s="35" t="s">
        <v>5983</v>
      </c>
      <c r="D3194" s="32" t="s">
        <v>9</v>
      </c>
      <c r="E3194" s="36" t="s">
        <v>9</v>
      </c>
      <c r="F3194" s="15" t="s">
        <v>10</v>
      </c>
    </row>
    <row r="3195" customFormat="false" ht="15" hidden="false" customHeight="false" outlineLevel="0" collapsed="false">
      <c r="A3195" s="30" t="n">
        <v>4249</v>
      </c>
      <c r="B3195" s="31" t="s">
        <v>5984</v>
      </c>
      <c r="C3195" s="35" t="s">
        <v>1094</v>
      </c>
      <c r="D3195" s="32" t="s">
        <v>20</v>
      </c>
      <c r="E3195" s="37" t="s">
        <v>21</v>
      </c>
      <c r="F3195" s="17" t="s">
        <v>22</v>
      </c>
    </row>
    <row r="3196" customFormat="false" ht="15" hidden="false" customHeight="false" outlineLevel="0" collapsed="false">
      <c r="A3196" s="30" t="n">
        <v>4250</v>
      </c>
      <c r="B3196" s="31" t="s">
        <v>5985</v>
      </c>
      <c r="C3196" s="35" t="s">
        <v>5143</v>
      </c>
      <c r="D3196" s="32" t="s">
        <v>9</v>
      </c>
      <c r="E3196" s="34" t="s">
        <v>9</v>
      </c>
      <c r="F3196" s="17" t="s">
        <v>22</v>
      </c>
    </row>
    <row r="3197" customFormat="false" ht="15" hidden="false" customHeight="false" outlineLevel="0" collapsed="false">
      <c r="A3197" s="30" t="n">
        <v>4251</v>
      </c>
      <c r="B3197" s="31" t="s">
        <v>5986</v>
      </c>
      <c r="C3197" s="35" t="s">
        <v>3288</v>
      </c>
      <c r="D3197" s="32" t="s">
        <v>20</v>
      </c>
      <c r="E3197" s="37" t="s">
        <v>21</v>
      </c>
      <c r="F3197" s="17" t="s">
        <v>22</v>
      </c>
    </row>
    <row r="3198" customFormat="false" ht="15" hidden="false" customHeight="false" outlineLevel="0" collapsed="false">
      <c r="A3198" s="30" t="n">
        <v>4252</v>
      </c>
      <c r="B3198" s="31" t="s">
        <v>5987</v>
      </c>
      <c r="C3198" s="35" t="s">
        <v>5988</v>
      </c>
      <c r="D3198" s="32" t="s">
        <v>20</v>
      </c>
      <c r="E3198" s="33" t="s">
        <v>9</v>
      </c>
      <c r="F3198" s="17" t="s">
        <v>22</v>
      </c>
    </row>
    <row r="3199" customFormat="false" ht="15" hidden="false" customHeight="false" outlineLevel="0" collapsed="false">
      <c r="A3199" s="30" t="n">
        <v>4253</v>
      </c>
      <c r="B3199" s="31" t="s">
        <v>5989</v>
      </c>
      <c r="C3199" s="35" t="s">
        <v>4091</v>
      </c>
      <c r="D3199" s="32" t="s">
        <v>9</v>
      </c>
      <c r="E3199" s="33" t="s">
        <v>9</v>
      </c>
      <c r="F3199" s="17" t="s">
        <v>22</v>
      </c>
    </row>
    <row r="3200" customFormat="false" ht="15" hidden="false" customHeight="false" outlineLevel="0" collapsed="false">
      <c r="A3200" s="30" t="n">
        <v>4254</v>
      </c>
      <c r="B3200" s="31" t="s">
        <v>5990</v>
      </c>
      <c r="C3200" s="35" t="s">
        <v>1029</v>
      </c>
      <c r="D3200" s="32" t="s">
        <v>9</v>
      </c>
      <c r="E3200" s="33" t="s">
        <v>9</v>
      </c>
      <c r="F3200" s="17" t="s">
        <v>22</v>
      </c>
    </row>
    <row r="3201" customFormat="false" ht="15" hidden="false" customHeight="false" outlineLevel="0" collapsed="false">
      <c r="A3201" s="30" t="n">
        <v>4255</v>
      </c>
      <c r="B3201" s="31" t="s">
        <v>5991</v>
      </c>
      <c r="C3201" s="35" t="s">
        <v>110</v>
      </c>
      <c r="D3201" s="32" t="s">
        <v>760</v>
      </c>
      <c r="E3201" s="33" t="s">
        <v>9</v>
      </c>
      <c r="F3201" s="17" t="s">
        <v>22</v>
      </c>
    </row>
    <row r="3202" customFormat="false" ht="15" hidden="false" customHeight="false" outlineLevel="0" collapsed="false">
      <c r="A3202" s="30" t="n">
        <v>4256</v>
      </c>
      <c r="B3202" s="31" t="s">
        <v>5992</v>
      </c>
      <c r="C3202" s="35" t="s">
        <v>4356</v>
      </c>
      <c r="D3202" s="32" t="s">
        <v>249</v>
      </c>
      <c r="E3202" s="33" t="s">
        <v>9</v>
      </c>
      <c r="F3202" s="15" t="s">
        <v>10</v>
      </c>
    </row>
    <row r="3203" customFormat="false" ht="15" hidden="false" customHeight="false" outlineLevel="0" collapsed="false">
      <c r="A3203" s="38" t="n">
        <v>4257</v>
      </c>
      <c r="B3203" s="39" t="s">
        <v>5993</v>
      </c>
      <c r="C3203" s="35" t="s">
        <v>5017</v>
      </c>
      <c r="D3203" s="40" t="s">
        <v>1412</v>
      </c>
      <c r="E3203" s="41" t="s">
        <v>9</v>
      </c>
      <c r="F3203" s="42" t="s">
        <v>10</v>
      </c>
    </row>
    <row r="3204" customFormat="false" ht="15.75" hidden="false" customHeight="false" outlineLevel="0" collapsed="false">
      <c r="A3204" s="38" t="n">
        <v>4258</v>
      </c>
      <c r="B3204" s="39" t="s">
        <v>5994</v>
      </c>
      <c r="C3204" s="43" t="s">
        <v>5995</v>
      </c>
      <c r="D3204" s="40" t="s">
        <v>9</v>
      </c>
      <c r="E3204" s="41" t="s">
        <v>9</v>
      </c>
      <c r="F3204" s="42" t="s">
        <v>10</v>
      </c>
    </row>
    <row r="3205" customFormat="false" ht="15" hidden="false" customHeight="false" outlineLevel="0" collapsed="false">
      <c r="A3205" s="38" t="n">
        <v>4259</v>
      </c>
      <c r="B3205" s="39" t="s">
        <v>5996</v>
      </c>
      <c r="C3205" s="35" t="s">
        <v>3865</v>
      </c>
      <c r="D3205" s="40" t="s">
        <v>9</v>
      </c>
      <c r="E3205" s="41" t="s">
        <v>9</v>
      </c>
      <c r="F3205" s="42" t="s">
        <v>63</v>
      </c>
    </row>
    <row r="3206" customFormat="false" ht="15" hidden="false" customHeight="false" outlineLevel="0" collapsed="false">
      <c r="A3206" s="44" t="n">
        <v>4260</v>
      </c>
      <c r="B3206" s="31" t="s">
        <v>5997</v>
      </c>
      <c r="C3206" s="45" t="s">
        <v>5741</v>
      </c>
      <c r="D3206" s="32" t="s">
        <v>20</v>
      </c>
      <c r="E3206" s="37" t="s">
        <v>21</v>
      </c>
      <c r="F3206" s="46" t="s">
        <v>22</v>
      </c>
    </row>
    <row r="3207" customFormat="false" ht="15" hidden="false" customHeight="false" outlineLevel="0" collapsed="false">
      <c r="A3207" s="44" t="n">
        <v>4261</v>
      </c>
      <c r="B3207" s="31" t="s">
        <v>5998</v>
      </c>
      <c r="C3207" s="45" t="s">
        <v>5017</v>
      </c>
      <c r="D3207" s="32" t="s">
        <v>9</v>
      </c>
      <c r="E3207" s="33" t="s">
        <v>9</v>
      </c>
      <c r="F3207" s="46" t="s">
        <v>22</v>
      </c>
    </row>
    <row r="3208" customFormat="false" ht="15" hidden="false" customHeight="false" outlineLevel="0" collapsed="false">
      <c r="A3208" s="44" t="n">
        <v>4262</v>
      </c>
      <c r="B3208" s="31" t="s">
        <v>5999</v>
      </c>
      <c r="C3208" s="47" t="n">
        <v>1949</v>
      </c>
      <c r="D3208" s="32" t="s">
        <v>20</v>
      </c>
      <c r="E3208" s="37" t="s">
        <v>21</v>
      </c>
      <c r="F3208" s="46" t="s">
        <v>22</v>
      </c>
    </row>
    <row r="3209" customFormat="false" ht="15" hidden="false" customHeight="false" outlineLevel="0" collapsed="false">
      <c r="A3209" s="44" t="n">
        <v>4263</v>
      </c>
      <c r="B3209" s="31" t="s">
        <v>6000</v>
      </c>
      <c r="C3209" s="45" t="s">
        <v>6001</v>
      </c>
      <c r="D3209" s="32" t="s">
        <v>9</v>
      </c>
      <c r="E3209" s="33" t="s">
        <v>9</v>
      </c>
      <c r="F3209" s="46" t="s">
        <v>22</v>
      </c>
    </row>
    <row r="3210" customFormat="false" ht="15" hidden="false" customHeight="false" outlineLevel="0" collapsed="false">
      <c r="A3210" s="44" t="n">
        <v>4264</v>
      </c>
      <c r="B3210" s="31" t="s">
        <v>6002</v>
      </c>
      <c r="C3210" s="45" t="s">
        <v>6003</v>
      </c>
      <c r="D3210" s="32" t="s">
        <v>137</v>
      </c>
      <c r="E3210" s="37" t="s">
        <v>21</v>
      </c>
      <c r="F3210" s="46" t="s">
        <v>22</v>
      </c>
    </row>
    <row r="3211" customFormat="false" ht="15" hidden="false" customHeight="false" outlineLevel="0" collapsed="false">
      <c r="A3211" s="44" t="n">
        <v>4265</v>
      </c>
      <c r="B3211" s="31" t="s">
        <v>6004</v>
      </c>
      <c r="C3211" s="45" t="s">
        <v>6005</v>
      </c>
      <c r="D3211" s="32" t="s">
        <v>6006</v>
      </c>
      <c r="E3211" s="37" t="s">
        <v>21</v>
      </c>
      <c r="F3211" s="46" t="s">
        <v>22</v>
      </c>
    </row>
    <row r="3212" customFormat="false" ht="15" hidden="false" customHeight="false" outlineLevel="0" collapsed="false">
      <c r="A3212" s="44" t="n">
        <v>4266</v>
      </c>
      <c r="B3212" s="31" t="s">
        <v>6007</v>
      </c>
      <c r="C3212" s="45" t="s">
        <v>5524</v>
      </c>
      <c r="D3212" s="32" t="s">
        <v>3586</v>
      </c>
      <c r="E3212" s="33" t="s">
        <v>9</v>
      </c>
      <c r="F3212" s="46" t="s">
        <v>22</v>
      </c>
      <c r="J3212" s="20"/>
    </row>
    <row r="3213" customFormat="false" ht="15" hidden="false" customHeight="false" outlineLevel="0" collapsed="false">
      <c r="A3213" s="44" t="n">
        <v>4268</v>
      </c>
      <c r="B3213" s="31" t="s">
        <v>6008</v>
      </c>
      <c r="C3213" s="45" t="s">
        <v>4916</v>
      </c>
      <c r="D3213" s="32" t="s">
        <v>4346</v>
      </c>
      <c r="E3213" s="33" t="s">
        <v>9</v>
      </c>
      <c r="F3213" s="46" t="s">
        <v>22</v>
      </c>
    </row>
    <row r="3214" customFormat="false" ht="15" hidden="false" customHeight="false" outlineLevel="0" collapsed="false">
      <c r="A3214" s="44" t="n">
        <v>4269</v>
      </c>
      <c r="B3214" s="31" t="s">
        <v>6009</v>
      </c>
      <c r="C3214" s="47" t="n">
        <v>2008</v>
      </c>
      <c r="D3214" s="32" t="s">
        <v>9</v>
      </c>
      <c r="E3214" s="33" t="s">
        <v>9</v>
      </c>
      <c r="F3214" s="46" t="s">
        <v>22</v>
      </c>
    </row>
  </sheetData>
  <autoFilter ref="E1:E3191"/>
  <conditionalFormatting sqref="E2:E3191">
    <cfRule type="cellIs" priority="2" operator="equal" aboveAverage="0" equalAverage="0" bottom="0" percent="0" rank="0" text="" dxfId="6">
      <formula>"Kovová"</formula>
    </cfRule>
  </conditionalFormatting>
  <conditionalFormatting sqref="E2:E3191">
    <cfRule type="cellIs" priority="3" operator="equal" aboveAverage="0" equalAverage="0" bottom="0" percent="0" rank="0" text="" dxfId="7">
      <formula>"Zámrsk"</formula>
    </cfRule>
  </conditionalFormatting>
  <dataValidations count="1">
    <dataValidation allowBlank="true" errorStyle="stop" operator="between" showDropDown="false" showErrorMessage="true" showInputMessage="false" sqref="F2:F145 F147:F370 F372:F513 F515:F1687 F1689:F2077 F2079:F2176 F2178:F2354 F2356 F2358:F2374 F2376:F2669 F2671:F2928 F2930:F3191" type="list">
      <formula1>Stěhování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8" t="n">
        <v>2019</v>
      </c>
    </row>
    <row r="2" customFormat="false" ht="15" hidden="false" customHeight="false" outlineLevel="0" collapsed="false">
      <c r="A2" s="49" t="s">
        <v>22</v>
      </c>
    </row>
    <row r="3" customFormat="false" ht="15" hidden="false" customHeight="false" outlineLevel="0" collapsed="false">
      <c r="A3" s="50" t="s">
        <v>178</v>
      </c>
    </row>
    <row r="4" customFormat="false" ht="15" hidden="false" customHeight="false" outlineLevel="0" collapsed="false">
      <c r="A4" s="51" t="s">
        <v>6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12:37:04Z</dcterms:created>
  <dc:creator>Ing. Michal Munzar, DiS.</dc:creator>
  <dc:description/>
  <dc:language>en-US</dc:language>
  <cp:lastModifiedBy>Pepa</cp:lastModifiedBy>
  <cp:lastPrinted>2020-09-04T10:16:25Z</cp:lastPrinted>
  <dcterms:modified xsi:type="dcterms:W3CDTF">2025-05-26T12:33:55Z</dcterms:modified>
  <cp:revision>0</cp:revision>
  <dc:subject/>
  <dc:title/>
</cp:coreProperties>
</file>